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и" sheetId="1" state="visible" r:id="rId2"/>
    <sheet name="Финали" sheetId="2" state="visible" r:id="rId3"/>
    <sheet name="Класиране" sheetId="3" state="visible" r:id="rId4"/>
    <sheet name="Републиканско" sheetId="4" state="visible" r:id="rId5"/>
  </sheets>
  <definedNames>
    <definedName function="false" hidden="false" localSheetId="1" name="_xlnm.Print_Area" vbProcedure="false">Финали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4">
  <si>
    <t xml:space="preserve">Резултати от квалификациите</t>
  </si>
  <si>
    <t xml:space="preserve">Sum</t>
  </si>
  <si>
    <t xml:space="preserve">Avg</t>
  </si>
  <si>
    <t xml:space="preserve">Мавитан Чифтчи (Страйкърс)</t>
  </si>
  <si>
    <t xml:space="preserve">Димитър Попов (Академик)</t>
  </si>
  <si>
    <t xml:space="preserve">Тодор Йорданов (ЦСКА)</t>
  </si>
  <si>
    <t xml:space="preserve">Георги Димов (Мега)</t>
  </si>
  <si>
    <t xml:space="preserve">Георги Божилов (Страйк Мания)</t>
  </si>
  <si>
    <t xml:space="preserve">Антонис Бекас (Мега)</t>
  </si>
  <si>
    <t xml:space="preserve">Тодор Личев (Страйкърс)</t>
  </si>
  <si>
    <t xml:space="preserve">Пламен Станчев (Мега)</t>
  </si>
  <si>
    <t xml:space="preserve">Диди Илиева (Галакси)</t>
  </si>
  <si>
    <t xml:space="preserve">Атик Сикандер (Мега)</t>
  </si>
  <si>
    <t xml:space="preserve">Явор Миланов (Академик)</t>
  </si>
  <si>
    <t xml:space="preserve">Радосвет Николов (ЦСКА)</t>
  </si>
  <si>
    <t xml:space="preserve">Любомир Кордев (Корона)</t>
  </si>
  <si>
    <t xml:space="preserve">Адития Шарма (Страйк Мания)</t>
  </si>
  <si>
    <t xml:space="preserve">Радка Дангова (Страйкърс)</t>
  </si>
  <si>
    <t xml:space="preserve">Мария Николова (Касабов Спорт)</t>
  </si>
  <si>
    <t xml:space="preserve">Ивайло Кехайов (Страйк Мания)</t>
  </si>
  <si>
    <t xml:space="preserve">Христо Георгиев (Страйкърс)</t>
  </si>
  <si>
    <t xml:space="preserve">Борис Панайотов (Мега)</t>
  </si>
  <si>
    <t xml:space="preserve">Захари Стайков (АТИА)</t>
  </si>
  <si>
    <t xml:space="preserve">Николай Филипов (ЦСКА)</t>
  </si>
  <si>
    <t xml:space="preserve">Кирил Кирилов (Галакси)</t>
  </si>
  <si>
    <t xml:space="preserve">Димитър Димитров (Акваленд)</t>
  </si>
  <si>
    <t xml:space="preserve">Славчо Кордев (Корона)</t>
  </si>
  <si>
    <t xml:space="preserve">Заби Сикандер (АТИА)</t>
  </si>
  <si>
    <t xml:space="preserve">Боян Донов (Галакси)</t>
  </si>
  <si>
    <t xml:space="preserve">Андрей Нещерев (Страйкърс)</t>
  </si>
  <si>
    <t xml:space="preserve">Валери Николов (Мега)</t>
  </si>
  <si>
    <t xml:space="preserve">Асен Киров (Галакси)</t>
  </si>
  <si>
    <t xml:space="preserve">Силвия Венкова (Левски)</t>
  </si>
  <si>
    <t xml:space="preserve">Калоян Иванов (Левски)</t>
  </si>
  <si>
    <t xml:space="preserve">Димитър Чавдаров (Страйкърс)</t>
  </si>
  <si>
    <t xml:space="preserve">София Христова (Академик)</t>
  </si>
  <si>
    <t xml:space="preserve">Руслан Василев (ЦСКА)</t>
  </si>
  <si>
    <t xml:space="preserve">Юли Петров (Мега)</t>
  </si>
  <si>
    <t xml:space="preserve">Станимир Върбев (Милениум)</t>
  </si>
  <si>
    <t xml:space="preserve">Димитър Маджаров (Касабов Спорт)</t>
  </si>
  <si>
    <t xml:space="preserve">Георги Димитров (Академик)</t>
  </si>
  <si>
    <t xml:space="preserve">Марина Стефанова (ЦСКА)</t>
  </si>
  <si>
    <t xml:space="preserve">Иван Василев (АТИА)</t>
  </si>
  <si>
    <t xml:space="preserve">Александър Лефтеров (АТИА)</t>
  </si>
  <si>
    <t xml:space="preserve">Иво Иванов (ЦСКА)</t>
  </si>
  <si>
    <t xml:space="preserve">Бранко Сергиевски (ЦСКА)</t>
  </si>
  <si>
    <t xml:space="preserve">Полина Шишманова (Страйк Мания)</t>
  </si>
  <si>
    <t xml:space="preserve">Чавдар Велинов (Касабов Спорт)</t>
  </si>
  <si>
    <t xml:space="preserve">Ангел Анев (Галакси)</t>
  </si>
  <si>
    <t xml:space="preserve">Асен Петров (Левски)</t>
  </si>
  <si>
    <t xml:space="preserve">Милиян Миланов (ЦСКА)</t>
  </si>
  <si>
    <t xml:space="preserve">Радослав Сонев (Милениум)</t>
  </si>
  <si>
    <t xml:space="preserve">Никола Николов (Страйк Мания)</t>
  </si>
  <si>
    <t xml:space="preserve">Антон Трифонов (Левски)</t>
  </si>
  <si>
    <t xml:space="preserve">Красимир Георгиев (Страйкърс)</t>
  </si>
  <si>
    <t xml:space="preserve">Чавдар Василев (Страйкърс)</t>
  </si>
  <si>
    <t xml:space="preserve">Пламен Недялков (Страйк Мания)</t>
  </si>
  <si>
    <t xml:space="preserve">30.03.2008 - ФИНАЛИ за КУПА БЪЛГАРИЯ</t>
  </si>
  <si>
    <t xml:space="preserve"> </t>
  </si>
  <si>
    <t xml:space="preserve">Мавитан Чифтчи</t>
  </si>
  <si>
    <t xml:space="preserve">Явор Миланов</t>
  </si>
  <si>
    <t xml:space="preserve">Христо Георгиев</t>
  </si>
  <si>
    <t xml:space="preserve">финал</t>
  </si>
  <si>
    <t xml:space="preserve">Георги Божилов</t>
  </si>
  <si>
    <t xml:space="preserve">Борис Панайотов</t>
  </si>
  <si>
    <t xml:space="preserve">Радосвет Николов</t>
  </si>
  <si>
    <t xml:space="preserve">Тодор Личев</t>
  </si>
  <si>
    <t xml:space="preserve">Диди Илиева</t>
  </si>
  <si>
    <t xml:space="preserve">мач за 3-4 място</t>
  </si>
  <si>
    <t xml:space="preserve">КРАЙНО КЛАСИРАНЕ</t>
  </si>
  <si>
    <t xml:space="preserve">име, фамилия</t>
  </si>
  <si>
    <t xml:space="preserve">боулинг клуб</t>
  </si>
  <si>
    <t xml:space="preserve">точки КБ</t>
  </si>
  <si>
    <t xml:space="preserve">Мега</t>
  </si>
  <si>
    <t xml:space="preserve">Страйкърс</t>
  </si>
  <si>
    <t xml:space="preserve">ЦСКА-2005</t>
  </si>
  <si>
    <t xml:space="preserve">Академик</t>
  </si>
  <si>
    <t xml:space="preserve">Галакси</t>
  </si>
  <si>
    <t xml:space="preserve">Страйк Мания</t>
  </si>
  <si>
    <t xml:space="preserve">Любомир Кордев</t>
  </si>
  <si>
    <t xml:space="preserve">Корона</t>
  </si>
  <si>
    <t xml:space="preserve">Тодор Йорданов</t>
  </si>
  <si>
    <t xml:space="preserve">Димитър Попов</t>
  </si>
  <si>
    <t xml:space="preserve">Атик Сикандер</t>
  </si>
  <si>
    <t xml:space="preserve">Пламен Станчев</t>
  </si>
  <si>
    <t xml:space="preserve">Георги Димов</t>
  </si>
  <si>
    <t xml:space="preserve">Ивайло Кехайов</t>
  </si>
  <si>
    <t xml:space="preserve">Антонис Бекас</t>
  </si>
  <si>
    <t xml:space="preserve">Радка Дангова</t>
  </si>
  <si>
    <t xml:space="preserve">Мария Николова</t>
  </si>
  <si>
    <t xml:space="preserve">Касабов Спорт</t>
  </si>
  <si>
    <t xml:space="preserve">Адития Шарма</t>
  </si>
  <si>
    <t xml:space="preserve">Захари Стайков</t>
  </si>
  <si>
    <t xml:space="preserve">АТИА</t>
  </si>
  <si>
    <t xml:space="preserve">Николай Филипов</t>
  </si>
  <si>
    <t xml:space="preserve">Кирил Кирилов</t>
  </si>
  <si>
    <t xml:space="preserve">Димитър Димитров</t>
  </si>
  <si>
    <t xml:space="preserve">Акваленд</t>
  </si>
  <si>
    <t xml:space="preserve">Славчо Кордев</t>
  </si>
  <si>
    <t xml:space="preserve">Заби Сикандер</t>
  </si>
  <si>
    <t xml:space="preserve">Боян Донов</t>
  </si>
  <si>
    <t xml:space="preserve">Андрей Нещерев</t>
  </si>
  <si>
    <t xml:space="preserve">Валери Николов</t>
  </si>
  <si>
    <t xml:space="preserve">Асен Киров</t>
  </si>
  <si>
    <t xml:space="preserve">Силвия Венкова</t>
  </si>
  <si>
    <t xml:space="preserve">Левски</t>
  </si>
  <si>
    <t xml:space="preserve">Калоян Иванов</t>
  </si>
  <si>
    <t xml:space="preserve">Димитър Чавдаров</t>
  </si>
  <si>
    <t xml:space="preserve">София Христова</t>
  </si>
  <si>
    <t xml:space="preserve">Руслан Василев</t>
  </si>
  <si>
    <t xml:space="preserve">Юли Петров</t>
  </si>
  <si>
    <t xml:space="preserve">Станимир Върбев</t>
  </si>
  <si>
    <t xml:space="preserve">Милениум</t>
  </si>
  <si>
    <t xml:space="preserve">Димитър Маджаров</t>
  </si>
  <si>
    <t xml:space="preserve">Георги Димитров</t>
  </si>
  <si>
    <t xml:space="preserve">Марина Стефанова</t>
  </si>
  <si>
    <t xml:space="preserve">Иван Василев</t>
  </si>
  <si>
    <t xml:space="preserve">Александър Лефтеров</t>
  </si>
  <si>
    <t xml:space="preserve">Иво Иванов</t>
  </si>
  <si>
    <t xml:space="preserve">Бранко Сергиевски</t>
  </si>
  <si>
    <t xml:space="preserve">Полина Шишманова</t>
  </si>
  <si>
    <t xml:space="preserve">Чавдар Велинов</t>
  </si>
  <si>
    <t xml:space="preserve">Ангел Анев</t>
  </si>
  <si>
    <t xml:space="preserve">Асен Петров</t>
  </si>
  <si>
    <t xml:space="preserve">Милиян Миланов</t>
  </si>
  <si>
    <t xml:space="preserve">Радослав Сонев</t>
  </si>
  <si>
    <t xml:space="preserve">Никола Николов</t>
  </si>
  <si>
    <t xml:space="preserve">Антон Трифонов</t>
  </si>
  <si>
    <t xml:space="preserve">Красимир Георгиев</t>
  </si>
  <si>
    <t xml:space="preserve">Чавдар Василев</t>
  </si>
  <si>
    <t xml:space="preserve">Пламен Недялков</t>
  </si>
  <si>
    <t xml:space="preserve">МЪЖЕ индивидуално - класиране валидно за Държавно Първенство</t>
  </si>
  <si>
    <t xml:space="preserve">ЖЕНИ индивидуално - класиране валидно за Държавно Първенство 2008</t>
  </si>
  <si>
    <t xml:space="preserve">резултатите на жените са без включен handicap от 9 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Calibri"/>
      <family val="2"/>
    </font>
    <font>
      <b val="true"/>
      <sz val="12"/>
      <color rgb="FFFF0000"/>
      <name val="Calibri"/>
      <family val="2"/>
      <charset val="204"/>
    </font>
    <font>
      <sz val="8"/>
      <color rgb="FFC0C0C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FF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9"/>
      <color rgb="FF000000"/>
      <name val="Calibri"/>
      <family val="2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Calibri"/>
      <family val="2"/>
    </font>
    <font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99"/>
    <col collapsed="false" customWidth="true" hidden="false" outlineLevel="0" max="8" min="3" style="2" width="5.71"/>
    <col collapsed="false" customWidth="true" hidden="false" outlineLevel="0" max="10" min="9" style="3" width="7.7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5" hidden="false" customHeight="false" outlineLevel="0" collapsed="false"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s">
        <v>1</v>
      </c>
      <c r="J2" s="3" t="s">
        <v>2</v>
      </c>
    </row>
    <row r="3" customFormat="false" ht="15" hidden="false" customHeight="false" outlineLevel="0" collapsed="false">
      <c r="A3" s="8" t="n">
        <v>1</v>
      </c>
      <c r="B3" s="9" t="s">
        <v>3</v>
      </c>
      <c r="C3" s="2" t="n">
        <v>231</v>
      </c>
      <c r="D3" s="2" t="n">
        <v>188</v>
      </c>
      <c r="E3" s="2" t="n">
        <v>214</v>
      </c>
      <c r="F3" s="2" t="n">
        <v>147</v>
      </c>
      <c r="G3" s="2" t="n">
        <v>266</v>
      </c>
      <c r="H3" s="2" t="n">
        <v>224</v>
      </c>
      <c r="I3" s="3" t="n">
        <v>1270</v>
      </c>
      <c r="J3" s="10" t="n">
        <v>211.666666666667</v>
      </c>
    </row>
    <row r="4" customFormat="false" ht="15" hidden="false" customHeight="false" outlineLevel="0" collapsed="false">
      <c r="A4" s="8" t="n">
        <f aca="false">A3+1</f>
        <v>2</v>
      </c>
      <c r="B4" s="9" t="s">
        <v>4</v>
      </c>
      <c r="C4" s="2" t="n">
        <v>176</v>
      </c>
      <c r="D4" s="2" t="n">
        <v>187</v>
      </c>
      <c r="E4" s="2" t="n">
        <v>204</v>
      </c>
      <c r="F4" s="2" t="n">
        <v>232</v>
      </c>
      <c r="G4" s="2" t="n">
        <v>198</v>
      </c>
      <c r="H4" s="2" t="n">
        <v>227</v>
      </c>
      <c r="I4" s="3" t="n">
        <v>1224</v>
      </c>
      <c r="J4" s="10" t="n">
        <v>204</v>
      </c>
    </row>
    <row r="5" customFormat="false" ht="15" hidden="false" customHeight="false" outlineLevel="0" collapsed="false">
      <c r="A5" s="8" t="n">
        <f aca="false">A4+1</f>
        <v>3</v>
      </c>
      <c r="B5" s="9" t="s">
        <v>5</v>
      </c>
      <c r="C5" s="2" t="n">
        <v>198</v>
      </c>
      <c r="D5" s="2" t="n">
        <v>153</v>
      </c>
      <c r="E5" s="2" t="n">
        <v>171</v>
      </c>
      <c r="F5" s="2" t="n">
        <v>246</v>
      </c>
      <c r="G5" s="2" t="n">
        <v>181</v>
      </c>
      <c r="H5" s="2" t="n">
        <v>257</v>
      </c>
      <c r="I5" s="3" t="n">
        <v>1206</v>
      </c>
      <c r="J5" s="10" t="n">
        <v>201</v>
      </c>
    </row>
    <row r="6" customFormat="false" ht="15" hidden="false" customHeight="false" outlineLevel="0" collapsed="false">
      <c r="A6" s="8" t="n">
        <f aca="false">A5+1</f>
        <v>4</v>
      </c>
      <c r="B6" s="9" t="s">
        <v>6</v>
      </c>
      <c r="C6" s="2" t="n">
        <v>220</v>
      </c>
      <c r="D6" s="2" t="n">
        <v>217</v>
      </c>
      <c r="E6" s="2" t="n">
        <v>164</v>
      </c>
      <c r="F6" s="2" t="n">
        <v>190</v>
      </c>
      <c r="G6" s="2" t="n">
        <v>227</v>
      </c>
      <c r="H6" s="2" t="n">
        <v>172</v>
      </c>
      <c r="I6" s="3" t="n">
        <v>1190</v>
      </c>
      <c r="J6" s="10" t="n">
        <v>198.333333333333</v>
      </c>
    </row>
    <row r="7" customFormat="false" ht="15" hidden="false" customHeight="false" outlineLevel="0" collapsed="false">
      <c r="A7" s="8" t="n">
        <f aca="false">A6+1</f>
        <v>5</v>
      </c>
      <c r="B7" s="9" t="s">
        <v>7</v>
      </c>
      <c r="C7" s="2" t="n">
        <v>189</v>
      </c>
      <c r="D7" s="2" t="n">
        <v>233</v>
      </c>
      <c r="E7" s="2" t="n">
        <v>172</v>
      </c>
      <c r="F7" s="2" t="n">
        <v>200</v>
      </c>
      <c r="G7" s="2" t="n">
        <v>211</v>
      </c>
      <c r="H7" s="2" t="n">
        <v>177</v>
      </c>
      <c r="I7" s="3" t="n">
        <v>1182</v>
      </c>
      <c r="J7" s="10" t="n">
        <v>197</v>
      </c>
    </row>
    <row r="8" customFormat="false" ht="15" hidden="false" customHeight="false" outlineLevel="0" collapsed="false">
      <c r="A8" s="8" t="n">
        <f aca="false">A7+1</f>
        <v>6</v>
      </c>
      <c r="B8" s="9" t="s">
        <v>8</v>
      </c>
      <c r="C8" s="2" t="n">
        <v>189</v>
      </c>
      <c r="D8" s="2" t="n">
        <v>180</v>
      </c>
      <c r="E8" s="2" t="n">
        <v>193</v>
      </c>
      <c r="F8" s="2" t="n">
        <v>202</v>
      </c>
      <c r="G8" s="2" t="n">
        <v>210</v>
      </c>
      <c r="H8" s="2" t="n">
        <v>202</v>
      </c>
      <c r="I8" s="3" t="n">
        <v>1176</v>
      </c>
      <c r="J8" s="10" t="n">
        <v>196</v>
      </c>
    </row>
    <row r="9" customFormat="false" ht="15" hidden="false" customHeight="false" outlineLevel="0" collapsed="false">
      <c r="A9" s="8" t="n">
        <f aca="false">A8+1</f>
        <v>7</v>
      </c>
      <c r="B9" s="9" t="s">
        <v>9</v>
      </c>
      <c r="C9" s="2" t="n">
        <v>165</v>
      </c>
      <c r="D9" s="2" t="n">
        <v>205</v>
      </c>
      <c r="E9" s="2" t="n">
        <v>192</v>
      </c>
      <c r="F9" s="2" t="n">
        <v>246</v>
      </c>
      <c r="G9" s="2" t="n">
        <v>163</v>
      </c>
      <c r="H9" s="2" t="n">
        <v>191</v>
      </c>
      <c r="I9" s="3" t="n">
        <v>1162</v>
      </c>
      <c r="J9" s="10" t="n">
        <v>193.666666666667</v>
      </c>
    </row>
    <row r="10" customFormat="false" ht="15" hidden="false" customHeight="false" outlineLevel="0" collapsed="false">
      <c r="A10" s="8" t="n">
        <f aca="false">A9+1</f>
        <v>8</v>
      </c>
      <c r="B10" s="9" t="s">
        <v>10</v>
      </c>
      <c r="C10" s="2" t="n">
        <v>186</v>
      </c>
      <c r="D10" s="2" t="n">
        <v>212</v>
      </c>
      <c r="E10" s="2" t="n">
        <v>183</v>
      </c>
      <c r="F10" s="2" t="n">
        <v>204</v>
      </c>
      <c r="G10" s="2" t="n">
        <v>212</v>
      </c>
      <c r="H10" s="2" t="n">
        <v>162</v>
      </c>
      <c r="I10" s="3" t="n">
        <v>1159</v>
      </c>
      <c r="J10" s="10" t="n">
        <v>193.166666666667</v>
      </c>
    </row>
    <row r="11" customFormat="false" ht="15" hidden="false" customHeight="false" outlineLevel="0" collapsed="false">
      <c r="A11" s="8" t="n">
        <f aca="false">A10+1</f>
        <v>9</v>
      </c>
      <c r="B11" s="9" t="s">
        <v>11</v>
      </c>
      <c r="C11" s="2" t="n">
        <v>165</v>
      </c>
      <c r="D11" s="2" t="n">
        <v>185</v>
      </c>
      <c r="E11" s="2" t="n">
        <v>183</v>
      </c>
      <c r="F11" s="2" t="n">
        <v>199</v>
      </c>
      <c r="G11" s="2" t="n">
        <v>205</v>
      </c>
      <c r="H11" s="2" t="n">
        <v>215</v>
      </c>
      <c r="I11" s="3" t="n">
        <v>1152</v>
      </c>
      <c r="J11" s="10" t="n">
        <v>192</v>
      </c>
    </row>
    <row r="12" customFormat="false" ht="15" hidden="false" customHeight="false" outlineLevel="0" collapsed="false">
      <c r="A12" s="8" t="n">
        <f aca="false">A11+1</f>
        <v>10</v>
      </c>
      <c r="B12" s="9" t="s">
        <v>12</v>
      </c>
      <c r="C12" s="2" t="n">
        <v>185</v>
      </c>
      <c r="D12" s="2" t="n">
        <v>178</v>
      </c>
      <c r="E12" s="2" t="n">
        <v>183</v>
      </c>
      <c r="F12" s="2" t="n">
        <v>176</v>
      </c>
      <c r="G12" s="2" t="n">
        <v>163</v>
      </c>
      <c r="H12" s="2" t="n">
        <v>267</v>
      </c>
      <c r="I12" s="3" t="n">
        <v>1152</v>
      </c>
      <c r="J12" s="10" t="n">
        <v>192</v>
      </c>
    </row>
    <row r="13" customFormat="false" ht="15" hidden="false" customHeight="false" outlineLevel="0" collapsed="false">
      <c r="A13" s="8" t="n">
        <f aca="false">A12+1</f>
        <v>11</v>
      </c>
      <c r="B13" s="9" t="s">
        <v>13</v>
      </c>
      <c r="C13" s="2" t="n">
        <v>222</v>
      </c>
      <c r="D13" s="2" t="n">
        <v>190</v>
      </c>
      <c r="E13" s="2" t="n">
        <v>168</v>
      </c>
      <c r="F13" s="2" t="n">
        <v>198</v>
      </c>
      <c r="G13" s="2" t="n">
        <v>180</v>
      </c>
      <c r="H13" s="2" t="n">
        <v>188</v>
      </c>
      <c r="I13" s="3" t="n">
        <v>1146</v>
      </c>
      <c r="J13" s="10" t="n">
        <v>191</v>
      </c>
    </row>
    <row r="14" customFormat="false" ht="15" hidden="false" customHeight="false" outlineLevel="0" collapsed="false">
      <c r="A14" s="8" t="n">
        <f aca="false">A13+1</f>
        <v>12</v>
      </c>
      <c r="B14" s="9" t="s">
        <v>14</v>
      </c>
      <c r="C14" s="2" t="n">
        <v>173</v>
      </c>
      <c r="D14" s="2" t="n">
        <v>202</v>
      </c>
      <c r="E14" s="2" t="n">
        <v>214</v>
      </c>
      <c r="F14" s="2" t="n">
        <v>166</v>
      </c>
      <c r="G14" s="2" t="n">
        <v>205</v>
      </c>
      <c r="H14" s="2" t="n">
        <v>184</v>
      </c>
      <c r="I14" s="3" t="n">
        <v>1144</v>
      </c>
      <c r="J14" s="10" t="n">
        <v>190.666666666667</v>
      </c>
    </row>
    <row r="15" customFormat="false" ht="15" hidden="false" customHeight="false" outlineLevel="0" collapsed="false">
      <c r="A15" s="8" t="n">
        <f aca="false">A14+1</f>
        <v>13</v>
      </c>
      <c r="B15" s="9" t="s">
        <v>15</v>
      </c>
      <c r="C15" s="2" t="n">
        <v>194</v>
      </c>
      <c r="D15" s="2" t="n">
        <v>203</v>
      </c>
      <c r="E15" s="2" t="n">
        <v>185</v>
      </c>
      <c r="F15" s="2" t="n">
        <v>205</v>
      </c>
      <c r="G15" s="2" t="n">
        <v>162</v>
      </c>
      <c r="H15" s="2" t="n">
        <v>192</v>
      </c>
      <c r="I15" s="3" t="n">
        <v>1141</v>
      </c>
      <c r="J15" s="10" t="n">
        <v>190.166666666667</v>
      </c>
    </row>
    <row r="16" customFormat="false" ht="15" hidden="false" customHeight="false" outlineLevel="0" collapsed="false">
      <c r="A16" s="8" t="n">
        <f aca="false">A15+1</f>
        <v>14</v>
      </c>
      <c r="B16" s="9" t="s">
        <v>16</v>
      </c>
      <c r="C16" s="2" t="n">
        <v>167</v>
      </c>
      <c r="D16" s="2" t="n">
        <v>202</v>
      </c>
      <c r="E16" s="2" t="n">
        <v>178</v>
      </c>
      <c r="F16" s="2" t="n">
        <v>196</v>
      </c>
      <c r="G16" s="2" t="n">
        <v>191</v>
      </c>
      <c r="H16" s="2" t="n">
        <v>199</v>
      </c>
      <c r="I16" s="3" t="n">
        <v>1133</v>
      </c>
      <c r="J16" s="10" t="n">
        <v>188.833333333333</v>
      </c>
    </row>
    <row r="17" customFormat="false" ht="15" hidden="false" customHeight="false" outlineLevel="0" collapsed="false">
      <c r="A17" s="8" t="n">
        <f aca="false">A16+1</f>
        <v>15</v>
      </c>
      <c r="B17" s="9" t="s">
        <v>17</v>
      </c>
      <c r="C17" s="2" t="n">
        <v>230</v>
      </c>
      <c r="D17" s="2" t="n">
        <v>144</v>
      </c>
      <c r="E17" s="2" t="n">
        <v>200</v>
      </c>
      <c r="F17" s="2" t="n">
        <v>164</v>
      </c>
      <c r="G17" s="2" t="n">
        <v>170</v>
      </c>
      <c r="H17" s="2" t="n">
        <v>223</v>
      </c>
      <c r="I17" s="3" t="n">
        <v>1131</v>
      </c>
      <c r="J17" s="10" t="n">
        <v>188.5</v>
      </c>
    </row>
    <row r="18" customFormat="false" ht="15" hidden="false" customHeight="false" outlineLevel="0" collapsed="false">
      <c r="A18" s="8" t="n">
        <f aca="false">A17+1</f>
        <v>16</v>
      </c>
      <c r="B18" s="9" t="s">
        <v>18</v>
      </c>
      <c r="C18" s="2" t="n">
        <v>184</v>
      </c>
      <c r="D18" s="2" t="n">
        <v>170</v>
      </c>
      <c r="E18" s="2" t="n">
        <v>210</v>
      </c>
      <c r="F18" s="2" t="n">
        <v>163</v>
      </c>
      <c r="G18" s="2" t="n">
        <v>184</v>
      </c>
      <c r="H18" s="2" t="n">
        <v>213</v>
      </c>
      <c r="I18" s="3" t="n">
        <v>1124</v>
      </c>
      <c r="J18" s="10" t="n">
        <v>187.333333333333</v>
      </c>
    </row>
    <row r="19" customFormat="false" ht="15" hidden="false" customHeight="false" outlineLevel="0" collapsed="false">
      <c r="A19" s="8" t="n">
        <f aca="false">A18+1</f>
        <v>17</v>
      </c>
      <c r="B19" s="9" t="s">
        <v>19</v>
      </c>
      <c r="C19" s="2" t="n">
        <v>235</v>
      </c>
      <c r="D19" s="2" t="n">
        <v>167</v>
      </c>
      <c r="E19" s="2" t="n">
        <v>196</v>
      </c>
      <c r="F19" s="2" t="n">
        <v>167</v>
      </c>
      <c r="G19" s="2" t="n">
        <v>181</v>
      </c>
      <c r="H19" s="2" t="n">
        <v>177</v>
      </c>
      <c r="I19" s="3" t="n">
        <v>1123</v>
      </c>
      <c r="J19" s="10" t="n">
        <v>187.166666666667</v>
      </c>
    </row>
    <row r="20" customFormat="false" ht="15" hidden="false" customHeight="false" outlineLevel="0" collapsed="false">
      <c r="A20" s="8" t="n">
        <f aca="false">A19+1</f>
        <v>18</v>
      </c>
      <c r="B20" s="9" t="s">
        <v>20</v>
      </c>
      <c r="C20" s="2" t="n">
        <v>165</v>
      </c>
      <c r="D20" s="2" t="n">
        <v>223</v>
      </c>
      <c r="E20" s="2" t="n">
        <v>180</v>
      </c>
      <c r="F20" s="2" t="n">
        <v>155</v>
      </c>
      <c r="G20" s="2" t="n">
        <v>199</v>
      </c>
      <c r="H20" s="2" t="n">
        <v>200</v>
      </c>
      <c r="I20" s="3" t="n">
        <v>1122</v>
      </c>
      <c r="J20" s="10" t="n">
        <v>187</v>
      </c>
    </row>
    <row r="21" customFormat="false" ht="15" hidden="false" customHeight="false" outlineLevel="0" collapsed="false">
      <c r="A21" s="8" t="n">
        <f aca="false">A20+1</f>
        <v>19</v>
      </c>
      <c r="B21" s="9" t="s">
        <v>21</v>
      </c>
      <c r="C21" s="2" t="n">
        <v>257</v>
      </c>
      <c r="D21" s="2" t="n">
        <v>175</v>
      </c>
      <c r="E21" s="2" t="n">
        <v>198</v>
      </c>
      <c r="F21" s="2" t="n">
        <v>155</v>
      </c>
      <c r="G21" s="2" t="n">
        <v>153</v>
      </c>
      <c r="H21" s="2" t="n">
        <v>177</v>
      </c>
      <c r="I21" s="3" t="n">
        <v>1115</v>
      </c>
      <c r="J21" s="10" t="n">
        <v>185.833333333333</v>
      </c>
    </row>
    <row r="22" customFormat="false" ht="15" hidden="false" customHeight="false" outlineLevel="0" collapsed="false">
      <c r="A22" s="8" t="n">
        <f aca="false">A21+1</f>
        <v>20</v>
      </c>
      <c r="B22" s="9" t="s">
        <v>22</v>
      </c>
      <c r="C22" s="2" t="n">
        <v>183</v>
      </c>
      <c r="D22" s="2" t="n">
        <v>203</v>
      </c>
      <c r="E22" s="2" t="n">
        <v>192</v>
      </c>
      <c r="F22" s="2" t="n">
        <v>154</v>
      </c>
      <c r="G22" s="2" t="n">
        <v>179</v>
      </c>
      <c r="H22" s="2" t="n">
        <v>204</v>
      </c>
      <c r="I22" s="3" t="n">
        <v>1115</v>
      </c>
      <c r="J22" s="10" t="n">
        <v>185.833333333333</v>
      </c>
    </row>
    <row r="23" customFormat="false" ht="15" hidden="false" customHeight="false" outlineLevel="0" collapsed="false">
      <c r="A23" s="1" t="n">
        <v>21</v>
      </c>
      <c r="B23" s="9" t="s">
        <v>23</v>
      </c>
      <c r="C23" s="2" t="n">
        <v>211</v>
      </c>
      <c r="D23" s="2" t="n">
        <v>196</v>
      </c>
      <c r="E23" s="2" t="n">
        <v>134</v>
      </c>
      <c r="F23" s="2" t="n">
        <v>224</v>
      </c>
      <c r="G23" s="2" t="n">
        <v>204</v>
      </c>
      <c r="H23" s="2" t="n">
        <v>161</v>
      </c>
      <c r="I23" s="3" t="n">
        <v>1130</v>
      </c>
      <c r="J23" s="10" t="n">
        <v>188.333333333333</v>
      </c>
    </row>
    <row r="24" customFormat="false" ht="15" hidden="false" customHeight="false" outlineLevel="0" collapsed="false">
      <c r="A24" s="1" t="n">
        <v>22</v>
      </c>
      <c r="B24" s="9" t="s">
        <v>24</v>
      </c>
      <c r="C24" s="2" t="n">
        <v>184</v>
      </c>
      <c r="D24" s="2" t="n">
        <v>178</v>
      </c>
      <c r="E24" s="2" t="n">
        <v>194</v>
      </c>
      <c r="F24" s="2" t="n">
        <v>193</v>
      </c>
      <c r="G24" s="2" t="n">
        <v>166</v>
      </c>
      <c r="H24" s="2" t="n">
        <v>197</v>
      </c>
      <c r="I24" s="3" t="n">
        <v>1112</v>
      </c>
      <c r="J24" s="10" t="n">
        <v>185.333333333333</v>
      </c>
    </row>
    <row r="25" customFormat="false" ht="15" hidden="false" customHeight="false" outlineLevel="0" collapsed="false">
      <c r="A25" s="1" t="n">
        <v>23</v>
      </c>
      <c r="B25" s="2" t="s">
        <v>25</v>
      </c>
      <c r="C25" s="2" t="n">
        <v>199</v>
      </c>
      <c r="D25" s="2" t="n">
        <v>224</v>
      </c>
      <c r="E25" s="2" t="n">
        <v>180</v>
      </c>
      <c r="F25" s="2" t="n">
        <v>160</v>
      </c>
      <c r="G25" s="2" t="n">
        <v>138</v>
      </c>
      <c r="H25" s="2" t="n">
        <v>206</v>
      </c>
      <c r="I25" s="3" t="n">
        <v>1107</v>
      </c>
      <c r="J25" s="10" t="n">
        <v>184.5</v>
      </c>
    </row>
    <row r="26" customFormat="false" ht="15" hidden="false" customHeight="false" outlineLevel="0" collapsed="false">
      <c r="A26" s="1" t="n">
        <v>24</v>
      </c>
      <c r="B26" s="9" t="s">
        <v>26</v>
      </c>
      <c r="C26" s="2" t="n">
        <v>230</v>
      </c>
      <c r="D26" s="2" t="n">
        <v>204</v>
      </c>
      <c r="E26" s="2" t="n">
        <v>160</v>
      </c>
      <c r="F26" s="2" t="n">
        <v>169</v>
      </c>
      <c r="G26" s="2" t="n">
        <v>173</v>
      </c>
      <c r="H26" s="2" t="n">
        <v>170</v>
      </c>
      <c r="I26" s="3" t="n">
        <v>1106</v>
      </c>
      <c r="J26" s="10" t="n">
        <v>184.333333333333</v>
      </c>
    </row>
    <row r="27" customFormat="false" ht="15" hidden="false" customHeight="false" outlineLevel="0" collapsed="false">
      <c r="A27" s="1" t="n">
        <v>25</v>
      </c>
      <c r="B27" s="9" t="s">
        <v>27</v>
      </c>
      <c r="C27" s="2" t="n">
        <v>178</v>
      </c>
      <c r="D27" s="2" t="n">
        <v>201</v>
      </c>
      <c r="E27" s="2" t="n">
        <v>175</v>
      </c>
      <c r="F27" s="2" t="n">
        <v>179</v>
      </c>
      <c r="G27" s="2" t="n">
        <v>187</v>
      </c>
      <c r="H27" s="2" t="n">
        <v>181</v>
      </c>
      <c r="I27" s="3" t="n">
        <v>1101</v>
      </c>
      <c r="J27" s="10" t="n">
        <v>183.5</v>
      </c>
    </row>
    <row r="28" customFormat="false" ht="15" hidden="false" customHeight="false" outlineLevel="0" collapsed="false">
      <c r="A28" s="1" t="n">
        <v>26</v>
      </c>
      <c r="B28" s="9" t="s">
        <v>28</v>
      </c>
      <c r="C28" s="2" t="n">
        <v>199</v>
      </c>
      <c r="D28" s="2" t="n">
        <v>191</v>
      </c>
      <c r="E28" s="2" t="n">
        <v>179</v>
      </c>
      <c r="F28" s="2" t="n">
        <v>201</v>
      </c>
      <c r="G28" s="2" t="n">
        <v>165</v>
      </c>
      <c r="H28" s="2" t="n">
        <v>165</v>
      </c>
      <c r="I28" s="3" t="n">
        <v>1100</v>
      </c>
      <c r="J28" s="10" t="n">
        <v>183.333333333333</v>
      </c>
    </row>
    <row r="29" customFormat="false" ht="15" hidden="false" customHeight="false" outlineLevel="0" collapsed="false">
      <c r="A29" s="1" t="n">
        <v>27</v>
      </c>
      <c r="B29" s="9" t="s">
        <v>29</v>
      </c>
      <c r="C29" s="2" t="n">
        <v>223</v>
      </c>
      <c r="D29" s="2" t="n">
        <v>159</v>
      </c>
      <c r="E29" s="2" t="n">
        <v>126</v>
      </c>
      <c r="F29" s="2" t="n">
        <v>198</v>
      </c>
      <c r="G29" s="2" t="n">
        <v>205</v>
      </c>
      <c r="H29" s="2" t="n">
        <v>186</v>
      </c>
      <c r="I29" s="3" t="n">
        <v>1097</v>
      </c>
      <c r="J29" s="10" t="n">
        <v>182.833333333333</v>
      </c>
    </row>
    <row r="30" customFormat="false" ht="15" hidden="false" customHeight="false" outlineLevel="0" collapsed="false">
      <c r="A30" s="1" t="n">
        <v>28</v>
      </c>
      <c r="B30" s="9" t="s">
        <v>30</v>
      </c>
      <c r="C30" s="2" t="n">
        <v>161</v>
      </c>
      <c r="D30" s="2" t="n">
        <v>205</v>
      </c>
      <c r="E30" s="2" t="n">
        <v>189</v>
      </c>
      <c r="F30" s="2" t="n">
        <v>178</v>
      </c>
      <c r="G30" s="2" t="n">
        <v>201</v>
      </c>
      <c r="H30" s="2" t="n">
        <v>163</v>
      </c>
      <c r="I30" s="3" t="n">
        <v>1097</v>
      </c>
      <c r="J30" s="10" t="n">
        <v>182.833333333333</v>
      </c>
    </row>
    <row r="31" customFormat="false" ht="15" hidden="false" customHeight="false" outlineLevel="0" collapsed="false">
      <c r="A31" s="1" t="n">
        <v>29</v>
      </c>
      <c r="B31" s="9" t="s">
        <v>31</v>
      </c>
      <c r="C31" s="2" t="n">
        <v>214</v>
      </c>
      <c r="D31" s="2" t="n">
        <v>202</v>
      </c>
      <c r="E31" s="2" t="n">
        <v>124</v>
      </c>
      <c r="F31" s="2" t="n">
        <v>175</v>
      </c>
      <c r="G31" s="2" t="n">
        <v>176</v>
      </c>
      <c r="H31" s="2" t="n">
        <v>203</v>
      </c>
      <c r="I31" s="3" t="n">
        <v>1094</v>
      </c>
      <c r="J31" s="10" t="n">
        <v>182.333333333333</v>
      </c>
    </row>
    <row r="32" customFormat="false" ht="15" hidden="false" customHeight="false" outlineLevel="0" collapsed="false">
      <c r="A32" s="1" t="n">
        <v>30</v>
      </c>
      <c r="B32" s="9" t="s">
        <v>32</v>
      </c>
      <c r="C32" s="2" t="n">
        <v>178</v>
      </c>
      <c r="D32" s="2" t="n">
        <v>172</v>
      </c>
      <c r="E32" s="2" t="n">
        <v>163</v>
      </c>
      <c r="F32" s="2" t="n">
        <v>192</v>
      </c>
      <c r="G32" s="2" t="n">
        <v>193</v>
      </c>
      <c r="H32" s="2" t="n">
        <v>189</v>
      </c>
      <c r="I32" s="3" t="n">
        <v>1087</v>
      </c>
      <c r="J32" s="10" t="n">
        <v>181.166666666667</v>
      </c>
    </row>
    <row r="33" customFormat="false" ht="15" hidden="false" customHeight="false" outlineLevel="0" collapsed="false">
      <c r="A33" s="1" t="n">
        <v>31</v>
      </c>
      <c r="B33" s="9" t="s">
        <v>33</v>
      </c>
      <c r="C33" s="2" t="n">
        <v>183</v>
      </c>
      <c r="D33" s="2" t="n">
        <v>178</v>
      </c>
      <c r="E33" s="2" t="n">
        <v>180</v>
      </c>
      <c r="F33" s="2" t="n">
        <v>192</v>
      </c>
      <c r="G33" s="2" t="n">
        <v>192</v>
      </c>
      <c r="H33" s="2" t="n">
        <v>157</v>
      </c>
      <c r="I33" s="3" t="n">
        <v>1082</v>
      </c>
      <c r="J33" s="10" t="n">
        <v>180.333333333333</v>
      </c>
    </row>
    <row r="34" customFormat="false" ht="15" hidden="false" customHeight="false" outlineLevel="0" collapsed="false">
      <c r="A34" s="1" t="n">
        <v>32</v>
      </c>
      <c r="B34" s="9" t="s">
        <v>34</v>
      </c>
      <c r="C34" s="2" t="n">
        <v>215</v>
      </c>
      <c r="D34" s="2" t="n">
        <v>174</v>
      </c>
      <c r="E34" s="2" t="n">
        <v>144</v>
      </c>
      <c r="F34" s="2" t="n">
        <v>183</v>
      </c>
      <c r="G34" s="2" t="n">
        <v>181</v>
      </c>
      <c r="H34" s="2" t="n">
        <v>179</v>
      </c>
      <c r="I34" s="3" t="n">
        <v>1076</v>
      </c>
      <c r="J34" s="10" t="n">
        <v>179.333333333333</v>
      </c>
    </row>
    <row r="35" customFormat="false" ht="15" hidden="false" customHeight="false" outlineLevel="0" collapsed="false">
      <c r="A35" s="1" t="n">
        <v>33</v>
      </c>
      <c r="B35" s="9" t="s">
        <v>35</v>
      </c>
      <c r="C35" s="2" t="n">
        <v>196</v>
      </c>
      <c r="D35" s="2" t="n">
        <v>145</v>
      </c>
      <c r="E35" s="2" t="n">
        <v>169</v>
      </c>
      <c r="F35" s="2" t="n">
        <v>180</v>
      </c>
      <c r="G35" s="2" t="n">
        <v>196</v>
      </c>
      <c r="H35" s="2" t="n">
        <v>188</v>
      </c>
      <c r="I35" s="3" t="n">
        <v>1074</v>
      </c>
      <c r="J35" s="10" t="n">
        <v>179</v>
      </c>
    </row>
    <row r="36" customFormat="false" ht="15" hidden="false" customHeight="false" outlineLevel="0" collapsed="false">
      <c r="A36" s="1" t="n">
        <v>34</v>
      </c>
      <c r="B36" s="9" t="s">
        <v>36</v>
      </c>
      <c r="C36" s="2" t="n">
        <v>149</v>
      </c>
      <c r="D36" s="2" t="n">
        <v>120</v>
      </c>
      <c r="E36" s="2" t="n">
        <v>157</v>
      </c>
      <c r="F36" s="2" t="n">
        <v>200</v>
      </c>
      <c r="G36" s="2" t="n">
        <v>238</v>
      </c>
      <c r="H36" s="2" t="n">
        <v>195</v>
      </c>
      <c r="I36" s="3" t="n">
        <v>1059</v>
      </c>
      <c r="J36" s="10" t="n">
        <v>176.5</v>
      </c>
    </row>
    <row r="37" customFormat="false" ht="15" hidden="false" customHeight="false" outlineLevel="0" collapsed="false">
      <c r="A37" s="1" t="n">
        <v>35</v>
      </c>
      <c r="B37" s="9" t="s">
        <v>37</v>
      </c>
      <c r="C37" s="2" t="n">
        <v>190</v>
      </c>
      <c r="D37" s="2" t="n">
        <v>177</v>
      </c>
      <c r="E37" s="2" t="n">
        <v>168</v>
      </c>
      <c r="F37" s="2" t="n">
        <v>156</v>
      </c>
      <c r="G37" s="2" t="n">
        <v>188</v>
      </c>
      <c r="H37" s="2" t="n">
        <v>179</v>
      </c>
      <c r="I37" s="3" t="n">
        <v>1058</v>
      </c>
      <c r="J37" s="10" t="n">
        <v>176.333333333333</v>
      </c>
    </row>
    <row r="38" customFormat="false" ht="15" hidden="false" customHeight="false" outlineLevel="0" collapsed="false">
      <c r="A38" s="1" t="n">
        <v>36</v>
      </c>
      <c r="B38" s="9" t="s">
        <v>38</v>
      </c>
      <c r="C38" s="2" t="n">
        <v>191</v>
      </c>
      <c r="D38" s="2" t="n">
        <v>176</v>
      </c>
      <c r="E38" s="2" t="n">
        <v>171</v>
      </c>
      <c r="F38" s="2" t="n">
        <v>177</v>
      </c>
      <c r="G38" s="2" t="n">
        <v>171</v>
      </c>
      <c r="H38" s="2" t="n">
        <v>166</v>
      </c>
      <c r="I38" s="3" t="n">
        <v>1052</v>
      </c>
      <c r="J38" s="10" t="n">
        <v>175.333333333333</v>
      </c>
    </row>
    <row r="39" customFormat="false" ht="15" hidden="false" customHeight="false" outlineLevel="0" collapsed="false">
      <c r="A39" s="1" t="n">
        <v>37</v>
      </c>
      <c r="B39" s="9" t="s">
        <v>39</v>
      </c>
      <c r="C39" s="2" t="n">
        <v>176</v>
      </c>
      <c r="D39" s="2" t="n">
        <v>149</v>
      </c>
      <c r="E39" s="2" t="n">
        <v>204</v>
      </c>
      <c r="F39" s="2" t="n">
        <v>158</v>
      </c>
      <c r="G39" s="2" t="n">
        <v>182</v>
      </c>
      <c r="H39" s="2" t="n">
        <v>180</v>
      </c>
      <c r="I39" s="3" t="n">
        <v>1049</v>
      </c>
      <c r="J39" s="10" t="n">
        <v>174.833333333333</v>
      </c>
    </row>
    <row r="40" customFormat="false" ht="15" hidden="false" customHeight="false" outlineLevel="0" collapsed="false">
      <c r="A40" s="1" t="n">
        <v>38</v>
      </c>
      <c r="B40" s="9" t="s">
        <v>40</v>
      </c>
      <c r="C40" s="2" t="n">
        <v>160</v>
      </c>
      <c r="D40" s="2" t="n">
        <v>204</v>
      </c>
      <c r="E40" s="2" t="n">
        <v>147</v>
      </c>
      <c r="F40" s="2" t="n">
        <v>177</v>
      </c>
      <c r="G40" s="2" t="n">
        <v>177</v>
      </c>
      <c r="H40" s="2" t="n">
        <v>182</v>
      </c>
      <c r="I40" s="3" t="n">
        <v>1047</v>
      </c>
      <c r="J40" s="10" t="n">
        <v>174.5</v>
      </c>
    </row>
    <row r="41" customFormat="false" ht="15" hidden="false" customHeight="false" outlineLevel="0" collapsed="false">
      <c r="A41" s="1" t="n">
        <v>39</v>
      </c>
      <c r="B41" s="9" t="s">
        <v>41</v>
      </c>
      <c r="C41" s="2" t="n">
        <v>212</v>
      </c>
      <c r="D41" s="2" t="n">
        <v>163</v>
      </c>
      <c r="E41" s="2" t="n">
        <v>176</v>
      </c>
      <c r="F41" s="2" t="n">
        <v>183</v>
      </c>
      <c r="G41" s="2" t="n">
        <v>178</v>
      </c>
      <c r="H41" s="2" t="n">
        <v>132</v>
      </c>
      <c r="I41" s="3" t="n">
        <v>1044</v>
      </c>
      <c r="J41" s="10" t="n">
        <v>174</v>
      </c>
    </row>
    <row r="42" customFormat="false" ht="15" hidden="false" customHeight="false" outlineLevel="0" collapsed="false">
      <c r="A42" s="1" t="n">
        <v>40</v>
      </c>
      <c r="B42" s="9" t="s">
        <v>42</v>
      </c>
      <c r="C42" s="2" t="n">
        <v>180</v>
      </c>
      <c r="D42" s="2" t="n">
        <v>167</v>
      </c>
      <c r="E42" s="2" t="n">
        <v>183</v>
      </c>
      <c r="F42" s="2" t="n">
        <v>154</v>
      </c>
      <c r="G42" s="2" t="n">
        <v>188</v>
      </c>
      <c r="H42" s="2" t="n">
        <v>171</v>
      </c>
      <c r="I42" s="3" t="n">
        <v>1043</v>
      </c>
      <c r="J42" s="10" t="n">
        <v>173.833333333333</v>
      </c>
    </row>
    <row r="43" customFormat="false" ht="15" hidden="false" customHeight="false" outlineLevel="0" collapsed="false">
      <c r="A43" s="1" t="n">
        <v>41</v>
      </c>
      <c r="B43" s="9" t="s">
        <v>43</v>
      </c>
      <c r="C43" s="2" t="n">
        <v>151</v>
      </c>
      <c r="D43" s="2" t="n">
        <v>201</v>
      </c>
      <c r="E43" s="2" t="n">
        <v>108</v>
      </c>
      <c r="F43" s="2" t="n">
        <v>196</v>
      </c>
      <c r="G43" s="2" t="n">
        <v>200</v>
      </c>
      <c r="H43" s="2" t="n">
        <v>184</v>
      </c>
      <c r="I43" s="3" t="n">
        <v>1040</v>
      </c>
      <c r="J43" s="10" t="n">
        <v>173.333333333333</v>
      </c>
    </row>
    <row r="44" customFormat="false" ht="15" hidden="false" customHeight="false" outlineLevel="0" collapsed="false">
      <c r="A44" s="1" t="n">
        <v>42</v>
      </c>
      <c r="B44" s="9" t="s">
        <v>44</v>
      </c>
      <c r="C44" s="2" t="n">
        <v>147</v>
      </c>
      <c r="D44" s="2" t="n">
        <v>196</v>
      </c>
      <c r="E44" s="2" t="n">
        <v>200</v>
      </c>
      <c r="F44" s="2" t="n">
        <v>147</v>
      </c>
      <c r="G44" s="2" t="n">
        <v>170</v>
      </c>
      <c r="H44" s="2" t="n">
        <v>178</v>
      </c>
      <c r="I44" s="3" t="n">
        <v>1038</v>
      </c>
      <c r="J44" s="10" t="n">
        <v>173</v>
      </c>
    </row>
    <row r="45" customFormat="false" ht="15" hidden="false" customHeight="false" outlineLevel="0" collapsed="false">
      <c r="A45" s="1" t="n">
        <v>43</v>
      </c>
      <c r="B45" s="9" t="s">
        <v>45</v>
      </c>
      <c r="C45" s="2" t="n">
        <v>189</v>
      </c>
      <c r="D45" s="2" t="n">
        <v>177</v>
      </c>
      <c r="E45" s="2" t="n">
        <v>149</v>
      </c>
      <c r="F45" s="2" t="n">
        <v>153</v>
      </c>
      <c r="G45" s="2" t="n">
        <v>172</v>
      </c>
      <c r="H45" s="2" t="n">
        <v>198</v>
      </c>
      <c r="I45" s="3" t="n">
        <v>1038</v>
      </c>
      <c r="J45" s="10" t="n">
        <v>173</v>
      </c>
    </row>
    <row r="46" customFormat="false" ht="15" hidden="false" customHeight="false" outlineLevel="0" collapsed="false">
      <c r="A46" s="1" t="n">
        <v>44</v>
      </c>
      <c r="B46" s="9" t="s">
        <v>46</v>
      </c>
      <c r="C46" s="2" t="n">
        <v>151</v>
      </c>
      <c r="D46" s="2" t="n">
        <v>186</v>
      </c>
      <c r="E46" s="2" t="n">
        <v>170</v>
      </c>
      <c r="F46" s="2" t="n">
        <v>166</v>
      </c>
      <c r="G46" s="2" t="n">
        <v>192</v>
      </c>
      <c r="H46" s="2" t="n">
        <v>169</v>
      </c>
      <c r="I46" s="3" t="n">
        <v>1034</v>
      </c>
      <c r="J46" s="10" t="n">
        <v>172.333333333333</v>
      </c>
    </row>
    <row r="47" customFormat="false" ht="15" hidden="false" customHeight="false" outlineLevel="0" collapsed="false">
      <c r="A47" s="1" t="n">
        <v>45</v>
      </c>
      <c r="B47" s="2" t="s">
        <v>47</v>
      </c>
      <c r="C47" s="2" t="n">
        <v>146</v>
      </c>
      <c r="D47" s="2" t="n">
        <v>170</v>
      </c>
      <c r="E47" s="2" t="n">
        <v>176</v>
      </c>
      <c r="F47" s="2" t="n">
        <v>170</v>
      </c>
      <c r="G47" s="2" t="n">
        <v>183</v>
      </c>
      <c r="H47" s="2" t="n">
        <v>178</v>
      </c>
      <c r="I47" s="3" t="n">
        <v>1023</v>
      </c>
      <c r="J47" s="10" t="n">
        <v>170.5</v>
      </c>
    </row>
    <row r="48" customFormat="false" ht="15" hidden="false" customHeight="false" outlineLevel="0" collapsed="false">
      <c r="A48" s="1" t="n">
        <v>46</v>
      </c>
      <c r="B48" s="9" t="s">
        <v>48</v>
      </c>
      <c r="C48" s="2" t="n">
        <v>116</v>
      </c>
      <c r="D48" s="2" t="n">
        <v>180</v>
      </c>
      <c r="E48" s="2" t="n">
        <v>173</v>
      </c>
      <c r="F48" s="2" t="n">
        <v>223</v>
      </c>
      <c r="G48" s="2" t="n">
        <v>154</v>
      </c>
      <c r="H48" s="2" t="n">
        <v>169</v>
      </c>
      <c r="I48" s="3" t="n">
        <v>1015</v>
      </c>
      <c r="J48" s="10" t="n">
        <v>169.166666666667</v>
      </c>
    </row>
    <row r="49" customFormat="false" ht="15" hidden="false" customHeight="false" outlineLevel="0" collapsed="false">
      <c r="A49" s="1" t="n">
        <v>47</v>
      </c>
      <c r="B49" s="9" t="s">
        <v>49</v>
      </c>
      <c r="C49" s="2" t="n">
        <v>159</v>
      </c>
      <c r="D49" s="2" t="n">
        <v>220</v>
      </c>
      <c r="E49" s="2" t="n">
        <v>151</v>
      </c>
      <c r="F49" s="2" t="n">
        <v>137</v>
      </c>
      <c r="G49" s="2" t="n">
        <v>179</v>
      </c>
      <c r="H49" s="2" t="n">
        <v>166</v>
      </c>
      <c r="I49" s="3" t="n">
        <v>1012</v>
      </c>
      <c r="J49" s="10" t="n">
        <v>168.666666666667</v>
      </c>
    </row>
    <row r="50" customFormat="false" ht="15" hidden="false" customHeight="false" outlineLevel="0" collapsed="false">
      <c r="A50" s="1" t="n">
        <v>48</v>
      </c>
      <c r="B50" s="9" t="s">
        <v>50</v>
      </c>
      <c r="C50" s="2" t="n">
        <v>168</v>
      </c>
      <c r="D50" s="2" t="n">
        <v>136</v>
      </c>
      <c r="E50" s="2" t="n">
        <v>149</v>
      </c>
      <c r="F50" s="2" t="n">
        <v>210</v>
      </c>
      <c r="G50" s="2" t="n">
        <v>158</v>
      </c>
      <c r="H50" s="2" t="n">
        <v>184</v>
      </c>
      <c r="I50" s="3" t="n">
        <v>1005</v>
      </c>
      <c r="J50" s="10" t="n">
        <v>167.5</v>
      </c>
    </row>
    <row r="51" customFormat="false" ht="15" hidden="false" customHeight="false" outlineLevel="0" collapsed="false">
      <c r="A51" s="1" t="n">
        <v>49</v>
      </c>
      <c r="B51" s="9" t="s">
        <v>51</v>
      </c>
      <c r="C51" s="2" t="n">
        <v>138</v>
      </c>
      <c r="D51" s="2" t="n">
        <v>163</v>
      </c>
      <c r="E51" s="2" t="n">
        <v>188</v>
      </c>
      <c r="F51" s="2" t="n">
        <v>146</v>
      </c>
      <c r="G51" s="2" t="n">
        <v>183</v>
      </c>
      <c r="H51" s="2" t="n">
        <v>178</v>
      </c>
      <c r="I51" s="3" t="n">
        <v>996</v>
      </c>
      <c r="J51" s="10" t="n">
        <v>166</v>
      </c>
    </row>
    <row r="52" customFormat="false" ht="15" hidden="false" customHeight="false" outlineLevel="0" collapsed="false">
      <c r="A52" s="1" t="n">
        <v>50</v>
      </c>
      <c r="B52" s="9" t="s">
        <v>52</v>
      </c>
      <c r="C52" s="2" t="n">
        <v>146</v>
      </c>
      <c r="D52" s="2" t="n">
        <v>179</v>
      </c>
      <c r="E52" s="2" t="n">
        <v>173</v>
      </c>
      <c r="F52" s="2" t="n">
        <v>208</v>
      </c>
      <c r="G52" s="2" t="n">
        <v>117</v>
      </c>
      <c r="H52" s="2" t="n">
        <v>165</v>
      </c>
      <c r="I52" s="3" t="n">
        <v>988</v>
      </c>
      <c r="J52" s="10" t="n">
        <v>164.666666666667</v>
      </c>
    </row>
    <row r="53" customFormat="false" ht="15" hidden="false" customHeight="false" outlineLevel="0" collapsed="false">
      <c r="A53" s="1" t="n">
        <v>51</v>
      </c>
      <c r="B53" s="9" t="s">
        <v>53</v>
      </c>
      <c r="C53" s="2" t="n">
        <v>146</v>
      </c>
      <c r="D53" s="2" t="n">
        <v>145</v>
      </c>
      <c r="E53" s="2" t="n">
        <v>183</v>
      </c>
      <c r="F53" s="2" t="n">
        <v>171</v>
      </c>
      <c r="G53" s="2" t="n">
        <v>186</v>
      </c>
      <c r="H53" s="2" t="n">
        <v>146</v>
      </c>
      <c r="I53" s="3" t="n">
        <v>977</v>
      </c>
      <c r="J53" s="10" t="n">
        <v>162.833333333333</v>
      </c>
    </row>
    <row r="54" customFormat="false" ht="15" hidden="false" customHeight="false" outlineLevel="0" collapsed="false">
      <c r="A54" s="1" t="n">
        <v>52</v>
      </c>
      <c r="B54" s="9" t="s">
        <v>54</v>
      </c>
      <c r="C54" s="2" t="n">
        <v>144</v>
      </c>
      <c r="D54" s="2" t="n">
        <v>195</v>
      </c>
      <c r="E54" s="2" t="n">
        <v>116</v>
      </c>
      <c r="F54" s="2" t="n">
        <v>189</v>
      </c>
      <c r="G54" s="2" t="n">
        <v>125</v>
      </c>
      <c r="H54" s="2" t="n">
        <v>180</v>
      </c>
      <c r="I54" s="3" t="n">
        <v>949</v>
      </c>
      <c r="J54" s="10" t="n">
        <v>158.166666666667</v>
      </c>
    </row>
    <row r="55" customFormat="false" ht="15" hidden="false" customHeight="false" outlineLevel="0" collapsed="false">
      <c r="A55" s="1" t="n">
        <v>53</v>
      </c>
      <c r="B55" s="2" t="s">
        <v>55</v>
      </c>
      <c r="C55" s="2" t="n">
        <v>168</v>
      </c>
      <c r="D55" s="2" t="n">
        <v>159</v>
      </c>
      <c r="E55" s="2" t="n">
        <v>159</v>
      </c>
      <c r="F55" s="2" t="n">
        <v>142</v>
      </c>
      <c r="G55" s="2" t="n">
        <v>153</v>
      </c>
      <c r="H55" s="2" t="n">
        <v>140</v>
      </c>
      <c r="I55" s="3" t="n">
        <v>921</v>
      </c>
      <c r="J55" s="10" t="n">
        <v>153.5</v>
      </c>
    </row>
    <row r="56" customFormat="false" ht="15" hidden="false" customHeight="false" outlineLevel="0" collapsed="false">
      <c r="A56" s="1" t="n">
        <v>54</v>
      </c>
      <c r="B56" s="9" t="s">
        <v>56</v>
      </c>
      <c r="C56" s="2" t="n">
        <v>131</v>
      </c>
      <c r="D56" s="2" t="n">
        <v>169</v>
      </c>
      <c r="E56" s="2" t="n">
        <v>149</v>
      </c>
      <c r="F56" s="2" t="n">
        <v>0</v>
      </c>
      <c r="G56" s="2" t="n">
        <v>0</v>
      </c>
      <c r="H56" s="2" t="n">
        <v>0</v>
      </c>
      <c r="I56" s="3" t="n">
        <v>449</v>
      </c>
      <c r="J56" s="10" t="n">
        <v>149.666666666667</v>
      </c>
    </row>
  </sheetData>
  <conditionalFormatting sqref="C3:H56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3:J56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8" min="3" style="11" width="6.7"/>
    <col collapsed="false" customWidth="true" hidden="false" outlineLevel="0" max="10" min="9" style="11" width="7.7"/>
    <col collapsed="false" customWidth="true" hidden="false" outlineLevel="0" max="14" min="11" style="11" width="6.7"/>
    <col collapsed="false" customWidth="true" hidden="false" outlineLevel="0" max="16" min="15" style="12" width="7.7"/>
    <col collapsed="false" customWidth="true" hidden="false" outlineLevel="0" max="17" min="17" style="0" width="7.7"/>
  </cols>
  <sheetData>
    <row r="1" s="13" customFormat="true" ht="15.75" hidden="false" customHeight="false" outlineLevel="0" collapsed="false">
      <c r="A1" s="13" t="s">
        <v>5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15" hidden="false" customHeight="false" outlineLevel="0" collapsed="false">
      <c r="C2" s="16" t="n">
        <v>1</v>
      </c>
      <c r="D2" s="16" t="n">
        <v>2</v>
      </c>
      <c r="E2" s="16" t="n">
        <v>3</v>
      </c>
      <c r="F2" s="16" t="n">
        <v>4</v>
      </c>
      <c r="G2" s="16" t="n">
        <v>5</v>
      </c>
      <c r="H2" s="16" t="n">
        <v>6</v>
      </c>
      <c r="I2" s="16" t="s">
        <v>1</v>
      </c>
      <c r="J2" s="16" t="s">
        <v>2</v>
      </c>
      <c r="K2" s="16" t="n">
        <v>1</v>
      </c>
      <c r="L2" s="16" t="n">
        <v>2</v>
      </c>
      <c r="M2" s="16" t="n">
        <v>3</v>
      </c>
      <c r="N2" s="16" t="n">
        <v>4</v>
      </c>
      <c r="O2" s="17" t="s">
        <v>1</v>
      </c>
      <c r="P2" s="16" t="s">
        <v>2</v>
      </c>
      <c r="Q2" s="18"/>
      <c r="R2" s="18"/>
      <c r="S2" s="18"/>
      <c r="T2" s="18"/>
      <c r="U2" s="18"/>
      <c r="V2" s="18"/>
      <c r="W2" s="18"/>
    </row>
    <row r="3" s="2" customFormat="true" ht="11.25" hidden="false" customHeight="false" outlineLevel="0" collapsed="false">
      <c r="A3" s="8" t="n">
        <v>1</v>
      </c>
      <c r="B3" s="9" t="s">
        <v>3</v>
      </c>
      <c r="C3" s="19" t="n">
        <v>231</v>
      </c>
      <c r="D3" s="19" t="n">
        <v>188</v>
      </c>
      <c r="E3" s="19" t="n">
        <v>214</v>
      </c>
      <c r="F3" s="19" t="n">
        <v>147</v>
      </c>
      <c r="G3" s="19" t="n">
        <v>266</v>
      </c>
      <c r="H3" s="19" t="n">
        <v>224</v>
      </c>
      <c r="I3" s="16" t="n">
        <v>1270</v>
      </c>
      <c r="J3" s="17" t="n">
        <v>211.666666666667</v>
      </c>
      <c r="K3" s="19" t="n">
        <v>216</v>
      </c>
      <c r="L3" s="19" t="n">
        <v>258</v>
      </c>
      <c r="M3" s="19" t="n">
        <v>230</v>
      </c>
      <c r="N3" s="19" t="n">
        <v>203</v>
      </c>
      <c r="O3" s="10" t="n">
        <v>3084</v>
      </c>
      <c r="P3" s="10" t="n">
        <v>217.7</v>
      </c>
      <c r="Q3" s="9"/>
      <c r="R3" s="9"/>
      <c r="S3" s="9"/>
      <c r="T3" s="9"/>
      <c r="U3" s="20"/>
      <c r="V3" s="20"/>
      <c r="W3" s="20"/>
      <c r="Y3" s="21" t="n">
        <v>266</v>
      </c>
    </row>
    <row r="4" s="2" customFormat="true" ht="11.25" hidden="false" customHeight="false" outlineLevel="0" collapsed="false">
      <c r="A4" s="8" t="n">
        <v>2</v>
      </c>
      <c r="B4" s="9" t="s">
        <v>13</v>
      </c>
      <c r="C4" s="19" t="n">
        <v>222</v>
      </c>
      <c r="D4" s="19" t="n">
        <v>190</v>
      </c>
      <c r="E4" s="19" t="n">
        <v>168</v>
      </c>
      <c r="F4" s="19" t="n">
        <v>198</v>
      </c>
      <c r="G4" s="19" t="n">
        <v>180</v>
      </c>
      <c r="H4" s="19" t="n">
        <v>188</v>
      </c>
      <c r="I4" s="16" t="n">
        <v>1146</v>
      </c>
      <c r="J4" s="17" t="n">
        <v>191</v>
      </c>
      <c r="K4" s="19" t="n">
        <v>213</v>
      </c>
      <c r="L4" s="19" t="n">
        <v>235</v>
      </c>
      <c r="M4" s="19" t="n">
        <v>202</v>
      </c>
      <c r="N4" s="19" t="n">
        <v>244</v>
      </c>
      <c r="O4" s="10" t="n">
        <v>2934</v>
      </c>
      <c r="P4" s="10" t="n">
        <v>204</v>
      </c>
      <c r="Q4" s="9"/>
      <c r="R4" s="9"/>
      <c r="S4" s="9"/>
      <c r="T4" s="9"/>
      <c r="U4" s="20"/>
      <c r="V4" s="20"/>
      <c r="W4" s="20"/>
      <c r="Y4" s="21" t="n">
        <v>222</v>
      </c>
    </row>
    <row r="5" s="2" customFormat="true" ht="11.25" hidden="false" customHeight="false" outlineLevel="0" collapsed="false">
      <c r="A5" s="8" t="n">
        <v>3</v>
      </c>
      <c r="B5" s="9" t="s">
        <v>9</v>
      </c>
      <c r="C5" s="19" t="n">
        <v>165</v>
      </c>
      <c r="D5" s="19" t="n">
        <v>205</v>
      </c>
      <c r="E5" s="19" t="n">
        <v>192</v>
      </c>
      <c r="F5" s="19" t="n">
        <v>246</v>
      </c>
      <c r="G5" s="19" t="n">
        <v>163</v>
      </c>
      <c r="H5" s="19" t="n">
        <v>191</v>
      </c>
      <c r="I5" s="16" t="n">
        <v>1162</v>
      </c>
      <c r="J5" s="17" t="n">
        <v>193.666666666667</v>
      </c>
      <c r="K5" s="19" t="n">
        <v>256</v>
      </c>
      <c r="L5" s="19" t="n">
        <v>203</v>
      </c>
      <c r="M5" s="19" t="n">
        <v>210</v>
      </c>
      <c r="N5" s="19" t="n">
        <v>193</v>
      </c>
      <c r="O5" s="10" t="n">
        <v>2886</v>
      </c>
      <c r="P5" s="10" t="n">
        <v>202.4</v>
      </c>
      <c r="Q5" s="9"/>
      <c r="R5" s="9"/>
      <c r="S5" s="9"/>
      <c r="T5" s="9"/>
      <c r="U5" s="20"/>
      <c r="V5" s="20"/>
      <c r="W5" s="20"/>
      <c r="Y5" s="21" t="n">
        <v>246</v>
      </c>
    </row>
    <row r="6" s="2" customFormat="true" ht="11.25" hidden="false" customHeight="false" outlineLevel="0" collapsed="false">
      <c r="A6" s="8" t="n">
        <v>4</v>
      </c>
      <c r="B6" s="9" t="s">
        <v>11</v>
      </c>
      <c r="C6" s="19" t="n">
        <v>165</v>
      </c>
      <c r="D6" s="19" t="n">
        <v>185</v>
      </c>
      <c r="E6" s="19" t="n">
        <v>183</v>
      </c>
      <c r="F6" s="19" t="n">
        <v>199</v>
      </c>
      <c r="G6" s="19" t="n">
        <v>205</v>
      </c>
      <c r="H6" s="19" t="n">
        <v>215</v>
      </c>
      <c r="I6" s="16" t="n">
        <v>1152</v>
      </c>
      <c r="J6" s="17" t="n">
        <v>192</v>
      </c>
      <c r="K6" s="19" t="n">
        <v>177</v>
      </c>
      <c r="L6" s="19" t="n">
        <v>242</v>
      </c>
      <c r="M6" s="19" t="n">
        <v>188</v>
      </c>
      <c r="N6" s="19" t="n">
        <v>231</v>
      </c>
      <c r="O6" s="10" t="n">
        <v>2828</v>
      </c>
      <c r="P6" s="10" t="n">
        <v>199</v>
      </c>
      <c r="Q6" s="9"/>
      <c r="R6" s="9"/>
      <c r="S6" s="9"/>
      <c r="T6" s="9"/>
      <c r="U6" s="9"/>
      <c r="V6" s="9"/>
      <c r="W6" s="9"/>
      <c r="Y6" s="21" t="n">
        <v>215</v>
      </c>
    </row>
    <row r="7" s="2" customFormat="true" ht="11.25" hidden="false" customHeight="false" outlineLevel="0" collapsed="false">
      <c r="A7" s="8" t="n">
        <v>5</v>
      </c>
      <c r="B7" s="9" t="s">
        <v>14</v>
      </c>
      <c r="C7" s="19" t="n">
        <v>173</v>
      </c>
      <c r="D7" s="19" t="n">
        <v>202</v>
      </c>
      <c r="E7" s="19" t="n">
        <v>214</v>
      </c>
      <c r="F7" s="19" t="n">
        <v>166</v>
      </c>
      <c r="G7" s="19" t="n">
        <v>205</v>
      </c>
      <c r="H7" s="19" t="n">
        <v>184</v>
      </c>
      <c r="I7" s="16" t="n">
        <v>1144</v>
      </c>
      <c r="J7" s="17" t="n">
        <v>190.666666666667</v>
      </c>
      <c r="K7" s="19" t="n">
        <v>210</v>
      </c>
      <c r="L7" s="19" t="n">
        <v>169</v>
      </c>
      <c r="M7" s="19" t="n">
        <v>191</v>
      </c>
      <c r="N7" s="19" t="n">
        <v>255</v>
      </c>
      <c r="O7" s="10" t="n">
        <v>2794</v>
      </c>
      <c r="P7" s="10" t="n">
        <v>196.9</v>
      </c>
      <c r="Q7" s="9"/>
      <c r="R7" s="9"/>
      <c r="S7" s="9"/>
      <c r="T7" s="9"/>
      <c r="U7" s="20"/>
      <c r="V7" s="20"/>
      <c r="W7" s="20"/>
      <c r="Y7" s="21" t="n">
        <v>214</v>
      </c>
    </row>
    <row r="8" s="2" customFormat="true" ht="11.25" hidden="false" customHeight="false" outlineLevel="0" collapsed="false">
      <c r="A8" s="8" t="n">
        <v>6</v>
      </c>
      <c r="B8" s="9" t="s">
        <v>21</v>
      </c>
      <c r="C8" s="19" t="n">
        <v>257</v>
      </c>
      <c r="D8" s="19" t="n">
        <v>175</v>
      </c>
      <c r="E8" s="19" t="n">
        <v>198</v>
      </c>
      <c r="F8" s="19" t="n">
        <v>155</v>
      </c>
      <c r="G8" s="19" t="n">
        <v>153</v>
      </c>
      <c r="H8" s="19" t="n">
        <v>177</v>
      </c>
      <c r="I8" s="16" t="n">
        <v>1115</v>
      </c>
      <c r="J8" s="17" t="n">
        <v>185.833333333333</v>
      </c>
      <c r="K8" s="19" t="n">
        <v>216</v>
      </c>
      <c r="L8" s="19" t="n">
        <v>263</v>
      </c>
      <c r="M8" s="19" t="n">
        <v>156</v>
      </c>
      <c r="N8" s="19" t="n">
        <v>196</v>
      </c>
      <c r="O8" s="10" t="n">
        <v>2777</v>
      </c>
      <c r="P8" s="10" t="n">
        <v>194.6</v>
      </c>
      <c r="Q8" s="9"/>
      <c r="R8" s="9"/>
      <c r="S8" s="9"/>
      <c r="T8" s="9"/>
      <c r="U8" s="20"/>
      <c r="V8" s="20"/>
      <c r="W8" s="20"/>
      <c r="Y8" s="21" t="n">
        <v>257</v>
      </c>
    </row>
    <row r="9" s="2" customFormat="true" ht="11.25" hidden="false" customHeight="false" outlineLevel="0" collapsed="false">
      <c r="A9" s="8" t="n">
        <v>7</v>
      </c>
      <c r="B9" s="9" t="s">
        <v>7</v>
      </c>
      <c r="C9" s="19" t="n">
        <v>189</v>
      </c>
      <c r="D9" s="19" t="n">
        <v>233</v>
      </c>
      <c r="E9" s="19" t="n">
        <v>172</v>
      </c>
      <c r="F9" s="19" t="n">
        <v>200</v>
      </c>
      <c r="G9" s="19" t="n">
        <v>211</v>
      </c>
      <c r="H9" s="19" t="n">
        <v>177</v>
      </c>
      <c r="I9" s="16" t="n">
        <v>1182</v>
      </c>
      <c r="J9" s="17" t="n">
        <v>197</v>
      </c>
      <c r="K9" s="19" t="n">
        <v>237</v>
      </c>
      <c r="L9" s="19" t="n">
        <v>167</v>
      </c>
      <c r="M9" s="19" t="n">
        <v>178</v>
      </c>
      <c r="N9" s="19" t="n">
        <v>190</v>
      </c>
      <c r="O9" s="10" t="n">
        <v>2726</v>
      </c>
      <c r="P9" s="10" t="n">
        <v>195.4</v>
      </c>
      <c r="Q9" s="9"/>
      <c r="R9" s="9"/>
      <c r="S9" s="9"/>
      <c r="T9" s="9"/>
      <c r="U9" s="9"/>
      <c r="V9" s="9"/>
      <c r="W9" s="9"/>
      <c r="Y9" s="21" t="n">
        <v>233</v>
      </c>
    </row>
    <row r="10" s="2" customFormat="true" ht="11.25" hidden="false" customHeight="false" outlineLevel="0" collapsed="false">
      <c r="A10" s="8" t="n">
        <v>8</v>
      </c>
      <c r="B10" s="9" t="s">
        <v>20</v>
      </c>
      <c r="C10" s="19" t="n">
        <v>165</v>
      </c>
      <c r="D10" s="19" t="n">
        <v>223</v>
      </c>
      <c r="E10" s="19" t="n">
        <v>180</v>
      </c>
      <c r="F10" s="19" t="n">
        <v>155</v>
      </c>
      <c r="G10" s="19" t="n">
        <v>199</v>
      </c>
      <c r="H10" s="19" t="n">
        <v>200</v>
      </c>
      <c r="I10" s="16" t="n">
        <v>1122</v>
      </c>
      <c r="J10" s="17" t="n">
        <v>187</v>
      </c>
      <c r="K10" s="19" t="n">
        <v>157</v>
      </c>
      <c r="L10" s="19" t="n">
        <v>233</v>
      </c>
      <c r="M10" s="19" t="n">
        <v>220</v>
      </c>
      <c r="N10" s="19" t="n">
        <v>191</v>
      </c>
      <c r="O10" s="10" t="n">
        <v>2724</v>
      </c>
      <c r="P10" s="10" t="n">
        <v>192.3</v>
      </c>
      <c r="Q10" s="9"/>
      <c r="R10" s="9"/>
      <c r="S10" s="9"/>
      <c r="T10" s="9"/>
      <c r="U10" s="20"/>
      <c r="V10" s="20"/>
      <c r="W10" s="20"/>
      <c r="Y10" s="21" t="n">
        <v>223</v>
      </c>
    </row>
    <row r="11" s="2" customFormat="true" ht="11.25" hidden="false" customHeight="false" outlineLevel="0" collapsed="false">
      <c r="A11" s="8" t="n">
        <v>9</v>
      </c>
      <c r="B11" s="9" t="s">
        <v>15</v>
      </c>
      <c r="C11" s="19" t="n">
        <v>194</v>
      </c>
      <c r="D11" s="19" t="n">
        <v>203</v>
      </c>
      <c r="E11" s="19" t="n">
        <v>185</v>
      </c>
      <c r="F11" s="19" t="n">
        <v>205</v>
      </c>
      <c r="G11" s="19" t="n">
        <v>162</v>
      </c>
      <c r="H11" s="19" t="n">
        <v>192</v>
      </c>
      <c r="I11" s="16" t="n">
        <v>1141</v>
      </c>
      <c r="J11" s="17" t="n">
        <v>190.166666666667</v>
      </c>
      <c r="K11" s="19" t="n">
        <v>178</v>
      </c>
      <c r="L11" s="19" t="n">
        <v>213</v>
      </c>
      <c r="M11" s="19" t="n">
        <v>212</v>
      </c>
      <c r="N11" s="19" t="n">
        <v>180</v>
      </c>
      <c r="O11" s="10" t="n">
        <v>2707</v>
      </c>
      <c r="P11" s="10" t="n">
        <v>192.4</v>
      </c>
      <c r="Q11" s="20"/>
      <c r="R11" s="22"/>
      <c r="S11" s="20"/>
      <c r="T11" s="20"/>
      <c r="U11" s="20"/>
      <c r="V11" s="20"/>
      <c r="W11" s="20"/>
      <c r="Y11" s="21" t="n">
        <v>205</v>
      </c>
    </row>
    <row r="12" s="2" customFormat="true" ht="11.25" hidden="false" customHeight="false" outlineLevel="0" collapsed="false">
      <c r="A12" s="8" t="n">
        <v>10</v>
      </c>
      <c r="B12" s="9" t="s">
        <v>5</v>
      </c>
      <c r="C12" s="19" t="n">
        <v>198</v>
      </c>
      <c r="D12" s="19" t="n">
        <v>153</v>
      </c>
      <c r="E12" s="19" t="n">
        <v>171</v>
      </c>
      <c r="F12" s="19" t="n">
        <v>246</v>
      </c>
      <c r="G12" s="19" t="n">
        <v>181</v>
      </c>
      <c r="H12" s="19" t="n">
        <v>257</v>
      </c>
      <c r="I12" s="16" t="n">
        <v>1206</v>
      </c>
      <c r="J12" s="17" t="n">
        <v>201</v>
      </c>
      <c r="K12" s="19" t="n">
        <v>152</v>
      </c>
      <c r="L12" s="19" t="n">
        <v>184</v>
      </c>
      <c r="M12" s="19" t="n">
        <v>149</v>
      </c>
      <c r="N12" s="19" t="n">
        <v>248</v>
      </c>
      <c r="O12" s="10" t="n">
        <v>2672</v>
      </c>
      <c r="P12" s="10" t="n">
        <v>193.9</v>
      </c>
      <c r="Q12" s="9"/>
      <c r="R12" s="9"/>
      <c r="S12" s="9"/>
      <c r="T12" s="9"/>
      <c r="U12" s="9"/>
      <c r="V12" s="9"/>
      <c r="W12" s="9"/>
      <c r="Y12" s="21" t="n">
        <v>257</v>
      </c>
    </row>
    <row r="13" s="2" customFormat="true" ht="11.25" hidden="false" customHeight="false" outlineLevel="0" collapsed="false">
      <c r="A13" s="8" t="n">
        <v>11</v>
      </c>
      <c r="B13" s="9" t="s">
        <v>4</v>
      </c>
      <c r="C13" s="19" t="n">
        <v>176</v>
      </c>
      <c r="D13" s="19" t="n">
        <v>187</v>
      </c>
      <c r="E13" s="19" t="n">
        <v>204</v>
      </c>
      <c r="F13" s="19" t="n">
        <v>232</v>
      </c>
      <c r="G13" s="19" t="n">
        <v>198</v>
      </c>
      <c r="H13" s="19" t="n">
        <v>227</v>
      </c>
      <c r="I13" s="16" t="n">
        <v>1224</v>
      </c>
      <c r="J13" s="17" t="n">
        <v>204</v>
      </c>
      <c r="K13" s="19" t="n">
        <v>202</v>
      </c>
      <c r="L13" s="19" t="n">
        <v>190</v>
      </c>
      <c r="M13" s="19" t="n">
        <v>161</v>
      </c>
      <c r="N13" s="19" t="n">
        <v>160</v>
      </c>
      <c r="O13" s="10" t="n">
        <v>2650</v>
      </c>
      <c r="P13" s="10" t="n">
        <v>193.7</v>
      </c>
      <c r="R13" s="21"/>
      <c r="S13" s="23" t="s">
        <v>58</v>
      </c>
      <c r="T13" s="23"/>
      <c r="U13" s="23"/>
      <c r="V13" s="23"/>
      <c r="W13" s="23"/>
      <c r="Y13" s="21" t="n">
        <v>232</v>
      </c>
    </row>
    <row r="14" s="2" customFormat="true" ht="11.25" hidden="false" customHeight="false" outlineLevel="0" collapsed="false">
      <c r="A14" s="8" t="n">
        <v>12</v>
      </c>
      <c r="B14" s="9" t="s">
        <v>12</v>
      </c>
      <c r="C14" s="19" t="n">
        <v>185</v>
      </c>
      <c r="D14" s="19" t="n">
        <v>178</v>
      </c>
      <c r="E14" s="19" t="n">
        <v>183</v>
      </c>
      <c r="F14" s="19" t="n">
        <v>176</v>
      </c>
      <c r="G14" s="19" t="n">
        <v>163</v>
      </c>
      <c r="H14" s="19" t="n">
        <v>267</v>
      </c>
      <c r="I14" s="16" t="n">
        <v>1152</v>
      </c>
      <c r="J14" s="17" t="n">
        <v>192</v>
      </c>
      <c r="K14" s="19" t="n">
        <v>166</v>
      </c>
      <c r="L14" s="19" t="n">
        <v>217</v>
      </c>
      <c r="M14" s="19" t="n">
        <v>194</v>
      </c>
      <c r="N14" s="19" t="n">
        <v>171</v>
      </c>
      <c r="O14" s="10" t="n">
        <v>2648</v>
      </c>
      <c r="P14" s="10" t="n">
        <v>190</v>
      </c>
      <c r="Q14" s="23"/>
      <c r="R14" s="21"/>
      <c r="Y14" s="21" t="n">
        <v>267</v>
      </c>
    </row>
    <row r="15" s="2" customFormat="true" ht="11.25" hidden="false" customHeight="false" outlineLevel="0" collapsed="false">
      <c r="A15" s="8" t="n">
        <v>13</v>
      </c>
      <c r="B15" s="9" t="s">
        <v>10</v>
      </c>
      <c r="C15" s="19" t="n">
        <v>186</v>
      </c>
      <c r="D15" s="19" t="n">
        <v>212</v>
      </c>
      <c r="E15" s="19" t="n">
        <v>183</v>
      </c>
      <c r="F15" s="19" t="n">
        <v>204</v>
      </c>
      <c r="G15" s="19" t="n">
        <v>212</v>
      </c>
      <c r="H15" s="19" t="n">
        <v>162</v>
      </c>
      <c r="I15" s="16" t="n">
        <v>1159</v>
      </c>
      <c r="J15" s="17" t="n">
        <v>193.166666666667</v>
      </c>
      <c r="K15" s="19" t="n">
        <v>212</v>
      </c>
      <c r="L15" s="19" t="n">
        <v>172</v>
      </c>
      <c r="M15" s="19" t="n">
        <v>166</v>
      </c>
      <c r="N15" s="19" t="n">
        <v>181</v>
      </c>
      <c r="O15" s="10" t="n">
        <v>2621</v>
      </c>
      <c r="P15" s="10" t="n">
        <v>189</v>
      </c>
      <c r="Q15" s="23"/>
      <c r="R15" s="21"/>
      <c r="S15" s="23"/>
      <c r="T15" s="23"/>
      <c r="U15" s="23"/>
      <c r="V15" s="23"/>
      <c r="W15" s="23"/>
      <c r="Y15" s="21" t="n">
        <v>212</v>
      </c>
    </row>
    <row r="16" s="2" customFormat="true" ht="11.25" hidden="false" customHeight="false" outlineLevel="0" collapsed="false">
      <c r="A16" s="8" t="n">
        <v>14</v>
      </c>
      <c r="B16" s="9" t="s">
        <v>6</v>
      </c>
      <c r="C16" s="19" t="n">
        <v>220</v>
      </c>
      <c r="D16" s="19" t="n">
        <v>217</v>
      </c>
      <c r="E16" s="19" t="n">
        <v>164</v>
      </c>
      <c r="F16" s="19" t="n">
        <v>190</v>
      </c>
      <c r="G16" s="19" t="n">
        <v>227</v>
      </c>
      <c r="H16" s="19" t="n">
        <v>172</v>
      </c>
      <c r="I16" s="16" t="n">
        <v>1190</v>
      </c>
      <c r="J16" s="17" t="n">
        <v>198.333333333333</v>
      </c>
      <c r="K16" s="19" t="n">
        <v>194</v>
      </c>
      <c r="L16" s="19" t="n">
        <v>159</v>
      </c>
      <c r="M16" s="19" t="n">
        <v>176</v>
      </c>
      <c r="N16" s="19" t="n">
        <v>166</v>
      </c>
      <c r="O16" s="10" t="n">
        <v>2580</v>
      </c>
      <c r="P16" s="10" t="n">
        <v>188.5</v>
      </c>
      <c r="R16" s="21"/>
      <c r="S16" s="23"/>
      <c r="T16" s="23"/>
      <c r="U16" s="23"/>
      <c r="V16" s="23"/>
      <c r="W16" s="23"/>
      <c r="Y16" s="21" t="n">
        <v>227</v>
      </c>
    </row>
    <row r="17" s="2" customFormat="true" ht="11.25" hidden="false" customHeight="false" outlineLevel="0" collapsed="false">
      <c r="A17" s="8" t="n">
        <v>15</v>
      </c>
      <c r="B17" s="9" t="s">
        <v>19</v>
      </c>
      <c r="C17" s="19" t="n">
        <v>235</v>
      </c>
      <c r="D17" s="19" t="n">
        <v>167</v>
      </c>
      <c r="E17" s="19" t="n">
        <v>196</v>
      </c>
      <c r="F17" s="19" t="n">
        <v>167</v>
      </c>
      <c r="G17" s="19" t="n">
        <v>181</v>
      </c>
      <c r="H17" s="19" t="n">
        <v>177</v>
      </c>
      <c r="I17" s="16" t="n">
        <v>1123</v>
      </c>
      <c r="J17" s="17" t="n">
        <v>187.166666666667</v>
      </c>
      <c r="K17" s="19" t="n">
        <v>152</v>
      </c>
      <c r="L17" s="19" t="n">
        <v>214</v>
      </c>
      <c r="M17" s="19" t="n">
        <v>153</v>
      </c>
      <c r="N17" s="19" t="n">
        <v>199</v>
      </c>
      <c r="O17" s="10" t="n">
        <v>2559</v>
      </c>
      <c r="P17" s="10" t="n">
        <v>184.1</v>
      </c>
      <c r="Q17" s="23"/>
      <c r="R17" s="21"/>
      <c r="Y17" s="21" t="n">
        <v>235</v>
      </c>
    </row>
    <row r="18" s="2" customFormat="true" ht="11.25" hidden="false" customHeight="false" outlineLevel="0" collapsed="false">
      <c r="A18" s="8" t="n">
        <v>16</v>
      </c>
      <c r="B18" s="9" t="s">
        <v>8</v>
      </c>
      <c r="C18" s="19" t="n">
        <v>189</v>
      </c>
      <c r="D18" s="19" t="n">
        <v>180</v>
      </c>
      <c r="E18" s="19" t="n">
        <v>193</v>
      </c>
      <c r="F18" s="19" t="n">
        <v>202</v>
      </c>
      <c r="G18" s="19" t="n">
        <v>210</v>
      </c>
      <c r="H18" s="19" t="n">
        <v>202</v>
      </c>
      <c r="I18" s="16" t="n">
        <v>1176</v>
      </c>
      <c r="J18" s="17" t="n">
        <v>196</v>
      </c>
      <c r="K18" s="19" t="n">
        <v>148</v>
      </c>
      <c r="L18" s="19" t="n">
        <v>155</v>
      </c>
      <c r="M18" s="19" t="n">
        <v>146</v>
      </c>
      <c r="N18" s="19" t="n">
        <v>242</v>
      </c>
      <c r="O18" s="10" t="n">
        <v>2558</v>
      </c>
      <c r="P18" s="10" t="n">
        <v>186.7</v>
      </c>
      <c r="Q18" s="23"/>
      <c r="R18" s="21"/>
      <c r="Y18" s="21" t="n">
        <v>210</v>
      </c>
    </row>
    <row r="19" s="2" customFormat="true" ht="11.25" hidden="false" customHeight="false" outlineLevel="0" collapsed="false">
      <c r="A19" s="8" t="n">
        <v>17</v>
      </c>
      <c r="B19" s="9" t="s">
        <v>17</v>
      </c>
      <c r="C19" s="19" t="n">
        <v>230</v>
      </c>
      <c r="D19" s="19" t="n">
        <v>144</v>
      </c>
      <c r="E19" s="19" t="n">
        <v>200</v>
      </c>
      <c r="F19" s="19" t="n">
        <v>164</v>
      </c>
      <c r="G19" s="19" t="n">
        <v>170</v>
      </c>
      <c r="H19" s="19" t="n">
        <v>223</v>
      </c>
      <c r="I19" s="16" t="n">
        <v>1131</v>
      </c>
      <c r="J19" s="17" t="n">
        <v>188.5</v>
      </c>
      <c r="K19" s="19" t="n">
        <v>191</v>
      </c>
      <c r="L19" s="19" t="n">
        <v>138</v>
      </c>
      <c r="M19" s="19" t="n">
        <v>168</v>
      </c>
      <c r="N19" s="19" t="n">
        <v>186</v>
      </c>
      <c r="O19" s="10" t="n">
        <v>2497</v>
      </c>
      <c r="P19" s="10" t="n">
        <v>181.4</v>
      </c>
      <c r="Q19" s="23"/>
      <c r="R19" s="21"/>
      <c r="S19" s="23"/>
      <c r="T19" s="23"/>
      <c r="U19" s="23"/>
      <c r="V19" s="23"/>
      <c r="W19" s="23"/>
      <c r="Y19" s="21" t="n">
        <v>230</v>
      </c>
    </row>
    <row r="20" s="2" customFormat="true" ht="11.25" hidden="false" customHeight="false" outlineLevel="0" collapsed="false">
      <c r="A20" s="8" t="n">
        <v>18</v>
      </c>
      <c r="B20" s="9" t="s">
        <v>18</v>
      </c>
      <c r="C20" s="19" t="n">
        <v>184</v>
      </c>
      <c r="D20" s="19" t="n">
        <v>170</v>
      </c>
      <c r="E20" s="19" t="n">
        <v>210</v>
      </c>
      <c r="F20" s="19" t="n">
        <v>163</v>
      </c>
      <c r="G20" s="19" t="n">
        <v>184</v>
      </c>
      <c r="H20" s="19" t="n">
        <v>213</v>
      </c>
      <c r="I20" s="16" t="n">
        <v>1124</v>
      </c>
      <c r="J20" s="17" t="n">
        <v>187.333333333333</v>
      </c>
      <c r="K20" s="19" t="n">
        <v>172</v>
      </c>
      <c r="L20" s="19" t="n">
        <v>174</v>
      </c>
      <c r="M20" s="19" t="n">
        <v>177</v>
      </c>
      <c r="N20" s="19" t="n">
        <v>142</v>
      </c>
      <c r="O20" s="10" t="n">
        <v>2454</v>
      </c>
      <c r="P20" s="10" t="n">
        <v>178.9</v>
      </c>
      <c r="Q20" s="23"/>
      <c r="R20" s="21"/>
      <c r="S20" s="23"/>
      <c r="T20" s="23"/>
      <c r="U20" s="23"/>
      <c r="V20" s="23"/>
      <c r="W20" s="23"/>
      <c r="Y20" s="21" t="n">
        <v>213</v>
      </c>
    </row>
    <row r="21" s="23" customFormat="true" ht="11.25" hidden="false" customHeight="false" outlineLevel="0" collapsed="false">
      <c r="A21" s="8" t="n">
        <v>19</v>
      </c>
      <c r="B21" s="9" t="s">
        <v>16</v>
      </c>
      <c r="C21" s="19" t="n">
        <v>167</v>
      </c>
      <c r="D21" s="19" t="n">
        <v>202</v>
      </c>
      <c r="E21" s="19" t="n">
        <v>178</v>
      </c>
      <c r="F21" s="19" t="n">
        <v>196</v>
      </c>
      <c r="G21" s="19" t="n">
        <v>191</v>
      </c>
      <c r="H21" s="19" t="n">
        <v>199</v>
      </c>
      <c r="I21" s="16" t="n">
        <v>1133</v>
      </c>
      <c r="J21" s="17" t="n">
        <v>188.833333333333</v>
      </c>
      <c r="K21" s="19" t="n">
        <v>171</v>
      </c>
      <c r="L21" s="19" t="n">
        <v>140</v>
      </c>
      <c r="M21" s="19" t="n">
        <v>172</v>
      </c>
      <c r="N21" s="19" t="n">
        <v>166</v>
      </c>
      <c r="O21" s="10" t="n">
        <v>2431</v>
      </c>
      <c r="P21" s="10" t="n">
        <v>178.2</v>
      </c>
      <c r="Q21" s="2"/>
      <c r="R21" s="2"/>
      <c r="S21" s="2"/>
      <c r="T21" s="2"/>
      <c r="U21" s="2"/>
      <c r="V21" s="2"/>
      <c r="W21" s="2"/>
      <c r="Y21" s="21" t="n">
        <v>202</v>
      </c>
    </row>
    <row r="22" s="23" customFormat="true" ht="11.25" hidden="false" customHeight="false" outlineLevel="0" collapsed="false">
      <c r="A22" s="8" t="n">
        <v>20</v>
      </c>
      <c r="B22" s="9" t="s">
        <v>22</v>
      </c>
      <c r="C22" s="19" t="n">
        <v>183</v>
      </c>
      <c r="D22" s="19" t="n">
        <v>203</v>
      </c>
      <c r="E22" s="19" t="n">
        <v>192</v>
      </c>
      <c r="F22" s="19" t="n">
        <v>154</v>
      </c>
      <c r="G22" s="19" t="n">
        <v>179</v>
      </c>
      <c r="H22" s="19" t="n">
        <v>204</v>
      </c>
      <c r="I22" s="16" t="n">
        <v>1115</v>
      </c>
      <c r="J22" s="17" t="n">
        <v>185.833333333333</v>
      </c>
      <c r="K22" s="19" t="n">
        <v>136</v>
      </c>
      <c r="L22" s="19" t="n">
        <v>173</v>
      </c>
      <c r="M22" s="19" t="n">
        <v>136</v>
      </c>
      <c r="N22" s="19" t="n">
        <v>176</v>
      </c>
      <c r="O22" s="10" t="n">
        <v>2357</v>
      </c>
      <c r="P22" s="10" t="n">
        <v>173.6</v>
      </c>
      <c r="R22" s="21"/>
      <c r="S22" s="2"/>
      <c r="T22" s="2"/>
      <c r="U22" s="2"/>
      <c r="V22" s="2"/>
      <c r="W22" s="2"/>
      <c r="Y22" s="21" t="n">
        <v>204</v>
      </c>
    </row>
    <row r="23" s="23" customFormat="true" ht="11.25" hidden="false" customHeight="false" outlineLevel="0" collapsed="false">
      <c r="A23" s="8"/>
      <c r="B23" s="9"/>
      <c r="C23" s="19"/>
      <c r="D23" s="19"/>
      <c r="E23" s="19"/>
      <c r="F23" s="19"/>
      <c r="G23" s="19"/>
      <c r="H23" s="19"/>
      <c r="I23" s="16"/>
      <c r="J23" s="17"/>
      <c r="K23" s="19"/>
      <c r="L23" s="19"/>
      <c r="M23" s="19"/>
      <c r="N23" s="19"/>
      <c r="O23" s="10"/>
      <c r="P23" s="10"/>
      <c r="R23" s="21"/>
      <c r="S23" s="2"/>
      <c r="T23" s="2"/>
      <c r="U23" s="2"/>
      <c r="V23" s="2"/>
      <c r="W23" s="2"/>
      <c r="Y23" s="21"/>
    </row>
    <row r="24" customFormat="false" ht="15.75" hidden="false" customHeight="false" outlineLevel="0" collapsed="false">
      <c r="B24" s="24"/>
      <c r="C24" s="25" t="n">
        <v>1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 t="n">
        <v>2</v>
      </c>
      <c r="Q24" s="29"/>
    </row>
    <row r="25" customFormat="false" ht="15" hidden="false" customHeight="false" outlineLevel="0" collapsed="false">
      <c r="B25" s="30"/>
      <c r="C25" s="31" t="s">
        <v>59</v>
      </c>
      <c r="D25" s="31"/>
      <c r="E25" s="32" t="n">
        <v>159</v>
      </c>
      <c r="F25" s="26"/>
      <c r="G25" s="26"/>
      <c r="H25" s="26"/>
      <c r="J25" s="26"/>
      <c r="K25" s="26"/>
      <c r="L25" s="33"/>
      <c r="M25" s="33"/>
      <c r="N25" s="33"/>
      <c r="O25" s="34" t="n">
        <v>168</v>
      </c>
      <c r="P25" s="35" t="s">
        <v>60</v>
      </c>
      <c r="Q25" s="35"/>
    </row>
    <row r="26" customFormat="false" ht="15.75" hidden="false" customHeight="false" outlineLevel="0" collapsed="false">
      <c r="B26" s="36"/>
      <c r="C26" s="31"/>
      <c r="D26" s="31"/>
      <c r="E26" s="32" t="n">
        <v>160</v>
      </c>
      <c r="F26" s="26"/>
      <c r="G26" s="26"/>
      <c r="H26" s="26"/>
      <c r="J26" s="26"/>
      <c r="K26" s="26"/>
      <c r="L26" s="33"/>
      <c r="M26" s="33"/>
      <c r="N26" s="33"/>
      <c r="O26" s="34" t="n">
        <v>198</v>
      </c>
      <c r="P26" s="35"/>
      <c r="Q26" s="35"/>
    </row>
    <row r="27" customFormat="false" ht="15.75" hidden="false" customHeight="false" outlineLevel="0" collapsed="false">
      <c r="B27" s="36"/>
      <c r="C27" s="37"/>
      <c r="D27" s="38"/>
      <c r="E27" s="39"/>
      <c r="F27" s="35" t="s">
        <v>61</v>
      </c>
      <c r="G27" s="35"/>
      <c r="H27" s="40" t="n">
        <v>230</v>
      </c>
      <c r="J27" s="26"/>
      <c r="K27" s="26"/>
      <c r="L27" s="41" t="n">
        <v>183</v>
      </c>
      <c r="M27" s="42" t="s">
        <v>60</v>
      </c>
      <c r="N27" s="42"/>
      <c r="O27" s="43"/>
      <c r="P27" s="44"/>
      <c r="Q27" s="24"/>
    </row>
    <row r="28" customFormat="false" ht="15.75" hidden="false" customHeight="false" outlineLevel="0" collapsed="false">
      <c r="B28" s="45"/>
      <c r="C28" s="25" t="n">
        <v>8</v>
      </c>
      <c r="D28" s="46"/>
      <c r="E28" s="32"/>
      <c r="F28" s="35"/>
      <c r="G28" s="35"/>
      <c r="H28" s="47" t="n">
        <v>225</v>
      </c>
      <c r="I28" s="48"/>
      <c r="J28" s="26"/>
      <c r="K28" s="49"/>
      <c r="L28" s="34" t="n">
        <v>190</v>
      </c>
      <c r="M28" s="42"/>
      <c r="N28" s="42"/>
      <c r="O28" s="50"/>
      <c r="P28" s="51" t="n">
        <v>7</v>
      </c>
      <c r="Q28" s="52"/>
    </row>
    <row r="29" customFormat="false" ht="15.75" hidden="false" customHeight="false" outlineLevel="0" collapsed="false">
      <c r="B29" s="30"/>
      <c r="C29" s="35" t="s">
        <v>61</v>
      </c>
      <c r="D29" s="35"/>
      <c r="E29" s="40" t="n">
        <v>183</v>
      </c>
      <c r="F29" s="26"/>
      <c r="G29" s="26"/>
      <c r="H29" s="26"/>
      <c r="I29" s="53"/>
      <c r="J29" s="25" t="s">
        <v>62</v>
      </c>
      <c r="K29" s="54"/>
      <c r="L29" s="33"/>
      <c r="M29" s="55"/>
      <c r="N29" s="33"/>
      <c r="O29" s="56" t="n">
        <v>211</v>
      </c>
      <c r="P29" s="31" t="s">
        <v>63</v>
      </c>
      <c r="Q29" s="31"/>
    </row>
    <row r="30" customFormat="false" ht="15.75" hidden="false" customHeight="false" outlineLevel="0" collapsed="false">
      <c r="B30" s="36"/>
      <c r="C30" s="35"/>
      <c r="D30" s="35"/>
      <c r="E30" s="40" t="n">
        <v>215</v>
      </c>
      <c r="F30" s="26"/>
      <c r="G30" s="26"/>
      <c r="H30" s="35" t="s">
        <v>61</v>
      </c>
      <c r="I30" s="35"/>
      <c r="J30" s="26"/>
      <c r="K30" s="57" t="s">
        <v>64</v>
      </c>
      <c r="L30" s="57"/>
      <c r="M30" s="58"/>
      <c r="N30" s="33"/>
      <c r="O30" s="56" t="n">
        <v>136</v>
      </c>
      <c r="P30" s="31"/>
      <c r="Q30" s="31"/>
    </row>
    <row r="31" customFormat="false" ht="15.75" hidden="false" customHeight="false" outlineLevel="0" collapsed="false">
      <c r="B31" s="36"/>
      <c r="C31" s="59"/>
      <c r="D31" s="59"/>
      <c r="E31" s="40"/>
      <c r="F31" s="26"/>
      <c r="G31" s="26"/>
      <c r="H31" s="35"/>
      <c r="I31" s="35"/>
      <c r="J31" s="60" t="n">
        <v>224</v>
      </c>
      <c r="K31" s="57"/>
      <c r="L31" s="57"/>
      <c r="M31" s="58"/>
      <c r="N31" s="33"/>
      <c r="O31" s="56"/>
      <c r="P31" s="61"/>
      <c r="Q31" s="61"/>
    </row>
    <row r="32" customFormat="false" ht="15" hidden="false" customHeight="false" outlineLevel="0" collapsed="false">
      <c r="B32" s="36"/>
      <c r="C32" s="61"/>
      <c r="D32" s="61"/>
      <c r="E32" s="32"/>
      <c r="F32" s="26"/>
      <c r="G32" s="26"/>
      <c r="H32" s="35"/>
      <c r="I32" s="35"/>
      <c r="J32" s="62" t="n">
        <v>192</v>
      </c>
      <c r="K32" s="57"/>
      <c r="L32" s="57"/>
      <c r="M32" s="58"/>
      <c r="N32" s="33"/>
      <c r="O32" s="56"/>
      <c r="P32" s="61"/>
      <c r="Q32" s="61"/>
    </row>
    <row r="33" customFormat="false" ht="15.75" hidden="false" customHeight="false" outlineLevel="0" collapsed="false">
      <c r="B33" s="45"/>
      <c r="C33" s="25" t="n">
        <v>5</v>
      </c>
      <c r="D33" s="26"/>
      <c r="E33" s="26"/>
      <c r="F33" s="26"/>
      <c r="G33" s="26"/>
      <c r="H33" s="35"/>
      <c r="I33" s="35"/>
      <c r="J33" s="26"/>
      <c r="K33" s="57"/>
      <c r="L33" s="57"/>
      <c r="M33" s="48"/>
      <c r="N33" s="26"/>
      <c r="O33" s="27"/>
      <c r="P33" s="63" t="n">
        <v>3</v>
      </c>
      <c r="Q33" s="52"/>
    </row>
    <row r="34" customFormat="false" ht="15" hidden="false" customHeight="false" outlineLevel="0" collapsed="false">
      <c r="B34" s="30"/>
      <c r="C34" s="31" t="s">
        <v>65</v>
      </c>
      <c r="D34" s="31"/>
      <c r="E34" s="32" t="n">
        <v>179</v>
      </c>
      <c r="F34" s="26"/>
      <c r="G34" s="26"/>
      <c r="H34" s="26"/>
      <c r="I34" s="64"/>
      <c r="J34" s="26"/>
      <c r="K34" s="26"/>
      <c r="L34" s="65"/>
      <c r="M34" s="33"/>
      <c r="N34" s="33"/>
      <c r="O34" s="66" t="n">
        <v>182</v>
      </c>
      <c r="P34" s="35" t="s">
        <v>66</v>
      </c>
      <c r="Q34" s="35"/>
    </row>
    <row r="35" customFormat="false" ht="15.75" hidden="false" customHeight="false" outlineLevel="0" collapsed="false">
      <c r="B35" s="36"/>
      <c r="C35" s="31"/>
      <c r="D35" s="31"/>
      <c r="E35" s="32" t="n">
        <v>233</v>
      </c>
      <c r="F35" s="67"/>
      <c r="G35" s="67"/>
      <c r="H35" s="26"/>
      <c r="I35" s="48"/>
      <c r="J35" s="26"/>
      <c r="K35" s="26"/>
      <c r="L35" s="58"/>
      <c r="M35" s="68"/>
      <c r="N35" s="33"/>
      <c r="O35" s="66" t="n">
        <v>201</v>
      </c>
      <c r="P35" s="35"/>
      <c r="Q35" s="35"/>
    </row>
    <row r="36" customFormat="false" ht="15.75" hidden="false" customHeight="false" outlineLevel="0" collapsed="false">
      <c r="B36" s="36"/>
      <c r="C36" s="37"/>
      <c r="D36" s="69"/>
      <c r="E36" s="70"/>
      <c r="F36" s="71" t="s">
        <v>65</v>
      </c>
      <c r="G36" s="71"/>
      <c r="H36" s="72" t="n">
        <v>214</v>
      </c>
      <c r="J36" s="26"/>
      <c r="K36" s="26"/>
      <c r="L36" s="73" t="n">
        <v>192</v>
      </c>
      <c r="M36" s="74" t="s">
        <v>64</v>
      </c>
      <c r="N36" s="74"/>
      <c r="O36" s="43"/>
      <c r="P36" s="75"/>
      <c r="Q36" s="76"/>
    </row>
    <row r="37" customFormat="false" ht="15.75" hidden="false" customHeight="false" outlineLevel="0" collapsed="false">
      <c r="B37" s="45"/>
      <c r="C37" s="25" t="n">
        <v>4</v>
      </c>
      <c r="D37" s="38"/>
      <c r="E37" s="40"/>
      <c r="F37" s="71"/>
      <c r="G37" s="71"/>
      <c r="H37" s="32" t="n">
        <v>165</v>
      </c>
      <c r="J37" s="26"/>
      <c r="K37" s="26"/>
      <c r="L37" s="56" t="n">
        <v>210</v>
      </c>
      <c r="M37" s="74"/>
      <c r="N37" s="74"/>
      <c r="O37" s="50"/>
      <c r="P37" s="77" t="n">
        <v>6</v>
      </c>
      <c r="Q37" s="78"/>
    </row>
    <row r="38" customFormat="false" ht="15.75" hidden="false" customHeight="false" outlineLevel="0" collapsed="false">
      <c r="B38" s="30"/>
      <c r="C38" s="35" t="s">
        <v>67</v>
      </c>
      <c r="D38" s="35"/>
      <c r="E38" s="40" t="n">
        <v>178</v>
      </c>
      <c r="F38" s="26"/>
      <c r="G38" s="26"/>
      <c r="H38" s="26"/>
      <c r="I38" s="79" t="s">
        <v>68</v>
      </c>
      <c r="J38" s="79"/>
      <c r="K38" s="79"/>
      <c r="L38" s="33"/>
      <c r="M38" s="33"/>
      <c r="N38" s="33"/>
      <c r="O38" s="56" t="n">
        <v>214</v>
      </c>
      <c r="P38" s="31" t="s">
        <v>64</v>
      </c>
      <c r="Q38" s="31"/>
    </row>
    <row r="39" customFormat="false" ht="15.75" hidden="false" customHeight="false" outlineLevel="0" collapsed="false">
      <c r="B39" s="33"/>
      <c r="C39" s="35"/>
      <c r="D39" s="35"/>
      <c r="E39" s="40" t="n">
        <v>199</v>
      </c>
      <c r="F39" s="26"/>
      <c r="G39" s="26"/>
      <c r="H39" s="31" t="s">
        <v>65</v>
      </c>
      <c r="I39" s="31"/>
      <c r="J39" s="60" t="n">
        <v>184</v>
      </c>
      <c r="K39" s="35" t="s">
        <v>60</v>
      </c>
      <c r="L39" s="35"/>
      <c r="M39" s="33"/>
      <c r="N39" s="33"/>
      <c r="O39" s="56" t="n">
        <v>218</v>
      </c>
      <c r="P39" s="31"/>
      <c r="Q39" s="31"/>
    </row>
    <row r="40" customFormat="false" ht="15.75" hidden="false" customHeight="false" outlineLevel="0" collapsed="false">
      <c r="B40" s="24"/>
      <c r="C40" s="26"/>
      <c r="D40" s="26"/>
      <c r="E40" s="26"/>
      <c r="F40" s="26"/>
      <c r="G40" s="26"/>
      <c r="H40" s="31"/>
      <c r="I40" s="31"/>
      <c r="J40" s="62" t="n">
        <v>172</v>
      </c>
      <c r="K40" s="35"/>
      <c r="L40" s="35"/>
      <c r="M40" s="26"/>
      <c r="N40" s="26"/>
      <c r="O40" s="27"/>
    </row>
    <row r="41" customFormat="false" ht="15" hidden="false" customHeight="false" outlineLevel="0" collapsed="false">
      <c r="B41" s="24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</row>
    <row r="44" customFormat="false" ht="15" hidden="false" customHeight="false" outlineLevel="0" collapsed="false">
      <c r="K44" s="26"/>
      <c r="L44" s="26"/>
    </row>
  </sheetData>
  <mergeCells count="17">
    <mergeCell ref="C25:D26"/>
    <mergeCell ref="P25:Q26"/>
    <mergeCell ref="F27:G28"/>
    <mergeCell ref="M27:N28"/>
    <mergeCell ref="C29:D30"/>
    <mergeCell ref="P29:Q30"/>
    <mergeCell ref="H30:I33"/>
    <mergeCell ref="K30:L33"/>
    <mergeCell ref="C34:D35"/>
    <mergeCell ref="P34:Q35"/>
    <mergeCell ref="F36:G37"/>
    <mergeCell ref="M36:N37"/>
    <mergeCell ref="C38:D39"/>
    <mergeCell ref="I38:K38"/>
    <mergeCell ref="P38:Q39"/>
    <mergeCell ref="H39:I40"/>
    <mergeCell ref="K39:L40"/>
  </mergeCells>
  <conditionalFormatting sqref="C3:H23 K3:N23 P3:P23 Q3:T10">
    <cfRule type="cellIs" priority="2" operator="greaterThanOrEqual" aboveAverage="0" equalAverage="0" bottom="0" percent="0" rank="0" text="" dxfId="4">
      <formula>25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J3:N23 P3:P23 Q3:R10">
    <cfRule type="cellIs" priority="4" operator="greaterThanOrEqual" aboveAverage="0" equalAverage="0" bottom="0" percent="0" rank="0" text="" dxfId="6">
      <formula>200</formula>
    </cfRule>
    <cfRule type="cellIs" priority="5" operator="greaterThanOrEqual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1" width="27.56"/>
    <col collapsed="false" customWidth="true" hidden="false" outlineLevel="0" max="3" min="3" style="82" width="14.28"/>
  </cols>
  <sheetData>
    <row r="1" customFormat="false" ht="15.75" hidden="false" customHeight="false" outlineLevel="0" collapsed="false">
      <c r="A1" s="83" t="s">
        <v>69</v>
      </c>
      <c r="B1" s="83"/>
      <c r="C1" s="83"/>
      <c r="D1" s="83"/>
    </row>
    <row r="2" customFormat="false" ht="15" hidden="false" customHeight="false" outlineLevel="0" collapsed="false">
      <c r="A2" s="84"/>
      <c r="B2" s="85" t="s">
        <v>70</v>
      </c>
      <c r="C2" s="85" t="s">
        <v>71</v>
      </c>
      <c r="D2" s="86" t="s">
        <v>72</v>
      </c>
    </row>
    <row r="3" customFormat="false" ht="15" hidden="false" customHeight="false" outlineLevel="0" collapsed="false">
      <c r="A3" s="80" t="n">
        <v>1</v>
      </c>
      <c r="B3" s="87" t="s">
        <v>64</v>
      </c>
      <c r="C3" s="82" t="s">
        <v>73</v>
      </c>
      <c r="D3" s="88" t="n">
        <v>60</v>
      </c>
    </row>
    <row r="4" customFormat="false" ht="15" hidden="false" customHeight="false" outlineLevel="0" collapsed="false">
      <c r="A4" s="80" t="n">
        <v>2</v>
      </c>
      <c r="B4" s="87" t="s">
        <v>61</v>
      </c>
      <c r="C4" s="82" t="s">
        <v>74</v>
      </c>
      <c r="D4" s="88" t="n">
        <v>48</v>
      </c>
    </row>
    <row r="5" customFormat="false" ht="15" hidden="false" customHeight="false" outlineLevel="0" collapsed="false">
      <c r="A5" s="80" t="n">
        <v>3</v>
      </c>
      <c r="B5" s="87" t="s">
        <v>65</v>
      </c>
      <c r="C5" s="82" t="s">
        <v>75</v>
      </c>
      <c r="D5" s="88" t="n">
        <v>41</v>
      </c>
    </row>
    <row r="6" customFormat="false" ht="15" hidden="false" customHeight="false" outlineLevel="0" collapsed="false">
      <c r="A6" s="80" t="n">
        <v>4</v>
      </c>
      <c r="B6" s="87" t="s">
        <v>60</v>
      </c>
      <c r="C6" s="82" t="s">
        <v>76</v>
      </c>
      <c r="D6" s="88" t="n">
        <v>36</v>
      </c>
    </row>
    <row r="7" customFormat="false" ht="15" hidden="false" customHeight="false" outlineLevel="0" collapsed="false">
      <c r="A7" s="80" t="n">
        <v>5</v>
      </c>
      <c r="B7" s="87" t="s">
        <v>59</v>
      </c>
      <c r="C7" s="82" t="s">
        <v>74</v>
      </c>
      <c r="D7" s="88" t="n">
        <v>32</v>
      </c>
    </row>
    <row r="8" customFormat="false" ht="15" hidden="false" customHeight="false" outlineLevel="0" collapsed="false">
      <c r="A8" s="80" t="n">
        <v>6</v>
      </c>
      <c r="B8" s="87" t="s">
        <v>66</v>
      </c>
      <c r="C8" s="82" t="s">
        <v>74</v>
      </c>
      <c r="D8" s="88" t="n">
        <v>29</v>
      </c>
    </row>
    <row r="9" customFormat="false" ht="15" hidden="false" customHeight="false" outlineLevel="0" collapsed="false">
      <c r="A9" s="80" t="n">
        <v>7</v>
      </c>
      <c r="B9" s="87" t="s">
        <v>67</v>
      </c>
      <c r="C9" s="82" t="s">
        <v>77</v>
      </c>
      <c r="D9" s="88" t="n">
        <v>26</v>
      </c>
    </row>
    <row r="10" customFormat="false" ht="15" hidden="false" customHeight="false" outlineLevel="0" collapsed="false">
      <c r="A10" s="80" t="n">
        <v>8</v>
      </c>
      <c r="B10" s="87" t="s">
        <v>63</v>
      </c>
      <c r="C10" s="82" t="s">
        <v>78</v>
      </c>
      <c r="D10" s="88" t="n">
        <v>24</v>
      </c>
    </row>
    <row r="11" customFormat="false" ht="15" hidden="false" customHeight="false" outlineLevel="0" collapsed="false">
      <c r="A11" s="80" t="n">
        <v>9</v>
      </c>
      <c r="B11" s="87" t="s">
        <v>79</v>
      </c>
      <c r="C11" s="82" t="s">
        <v>80</v>
      </c>
      <c r="D11" s="88" t="n">
        <v>22</v>
      </c>
    </row>
    <row r="12" customFormat="false" ht="15" hidden="false" customHeight="false" outlineLevel="0" collapsed="false">
      <c r="A12" s="80" t="n">
        <f aca="false">A11+1</f>
        <v>10</v>
      </c>
      <c r="B12" s="87" t="s">
        <v>81</v>
      </c>
      <c r="C12" s="82" t="s">
        <v>75</v>
      </c>
      <c r="D12" s="88" t="n">
        <v>20</v>
      </c>
    </row>
    <row r="13" customFormat="false" ht="15" hidden="false" customHeight="false" outlineLevel="0" collapsed="false">
      <c r="A13" s="80" t="n">
        <f aca="false">A12+1</f>
        <v>11</v>
      </c>
      <c r="B13" s="87" t="s">
        <v>82</v>
      </c>
      <c r="C13" s="82" t="s">
        <v>76</v>
      </c>
      <c r="D13" s="88" t="n">
        <v>19</v>
      </c>
      <c r="E13" s="9"/>
    </row>
    <row r="14" customFormat="false" ht="15" hidden="false" customHeight="false" outlineLevel="0" collapsed="false">
      <c r="A14" s="80" t="n">
        <f aca="false">A13+1</f>
        <v>12</v>
      </c>
      <c r="B14" s="87" t="s">
        <v>83</v>
      </c>
      <c r="C14" s="82" t="s">
        <v>73</v>
      </c>
      <c r="D14" s="88" t="n">
        <v>17</v>
      </c>
      <c r="E14" s="9"/>
    </row>
    <row r="15" customFormat="false" ht="15" hidden="false" customHeight="false" outlineLevel="0" collapsed="false">
      <c r="A15" s="80" t="n">
        <f aca="false">A14+1</f>
        <v>13</v>
      </c>
      <c r="B15" s="87" t="s">
        <v>84</v>
      </c>
      <c r="C15" s="82" t="s">
        <v>73</v>
      </c>
      <c r="D15" s="88" t="n">
        <v>16</v>
      </c>
      <c r="E15" s="9"/>
    </row>
    <row r="16" customFormat="false" ht="15" hidden="false" customHeight="false" outlineLevel="0" collapsed="false">
      <c r="A16" s="80" t="n">
        <f aca="false">A15+1</f>
        <v>14</v>
      </c>
      <c r="B16" s="87" t="s">
        <v>85</v>
      </c>
      <c r="C16" s="82" t="s">
        <v>73</v>
      </c>
      <c r="D16" s="88" t="n">
        <v>14</v>
      </c>
      <c r="E16" s="9"/>
    </row>
    <row r="17" customFormat="false" ht="15" hidden="false" customHeight="false" outlineLevel="0" collapsed="false">
      <c r="A17" s="80" t="n">
        <f aca="false">A16+1</f>
        <v>15</v>
      </c>
      <c r="B17" s="87" t="s">
        <v>86</v>
      </c>
      <c r="C17" s="82" t="s">
        <v>78</v>
      </c>
      <c r="D17" s="88" t="n">
        <v>13</v>
      </c>
      <c r="E17" s="9"/>
    </row>
    <row r="18" customFormat="false" ht="15" hidden="false" customHeight="false" outlineLevel="0" collapsed="false">
      <c r="A18" s="80" t="n">
        <f aca="false">A17+1</f>
        <v>16</v>
      </c>
      <c r="B18" s="87" t="s">
        <v>87</v>
      </c>
      <c r="C18" s="82" t="s">
        <v>73</v>
      </c>
      <c r="D18" s="88" t="n">
        <v>12</v>
      </c>
      <c r="E18" s="9"/>
    </row>
    <row r="19" customFormat="false" ht="15" hidden="false" customHeight="false" outlineLevel="0" collapsed="false">
      <c r="A19" s="80" t="n">
        <f aca="false">A18+1</f>
        <v>17</v>
      </c>
      <c r="B19" s="87" t="s">
        <v>88</v>
      </c>
      <c r="C19" s="82" t="s">
        <v>74</v>
      </c>
      <c r="D19" s="88" t="n">
        <v>11</v>
      </c>
      <c r="E19" s="9"/>
    </row>
    <row r="20" customFormat="false" ht="15" hidden="false" customHeight="false" outlineLevel="0" collapsed="false">
      <c r="A20" s="80" t="n">
        <f aca="false">A19+1</f>
        <v>18</v>
      </c>
      <c r="B20" s="87" t="s">
        <v>89</v>
      </c>
      <c r="C20" s="82" t="s">
        <v>90</v>
      </c>
      <c r="D20" s="88" t="n">
        <v>10</v>
      </c>
      <c r="E20" s="9"/>
    </row>
    <row r="21" customFormat="false" ht="15" hidden="false" customHeight="false" outlineLevel="0" collapsed="false">
      <c r="A21" s="80" t="n">
        <f aca="false">A20+1</f>
        <v>19</v>
      </c>
      <c r="B21" s="87" t="s">
        <v>91</v>
      </c>
      <c r="C21" s="82" t="s">
        <v>78</v>
      </c>
      <c r="D21" s="88" t="n">
        <v>9</v>
      </c>
      <c r="E21" s="9"/>
    </row>
    <row r="22" customFormat="false" ht="15" hidden="false" customHeight="false" outlineLevel="0" collapsed="false">
      <c r="A22" s="80" t="n">
        <f aca="false">A21+1</f>
        <v>20</v>
      </c>
      <c r="B22" s="87" t="s">
        <v>92</v>
      </c>
      <c r="C22" s="82" t="s">
        <v>93</v>
      </c>
      <c r="D22" s="88" t="n">
        <v>8</v>
      </c>
      <c r="E22" s="9"/>
    </row>
    <row r="23" customFormat="false" ht="15" hidden="false" customHeight="false" outlineLevel="0" collapsed="false">
      <c r="A23" s="80" t="n">
        <f aca="false">A22+1</f>
        <v>21</v>
      </c>
      <c r="B23" s="87" t="s">
        <v>94</v>
      </c>
      <c r="C23" s="82" t="s">
        <v>75</v>
      </c>
      <c r="D23" s="88" t="n">
        <v>7</v>
      </c>
      <c r="E23" s="9"/>
    </row>
    <row r="24" customFormat="false" ht="15" hidden="false" customHeight="false" outlineLevel="0" collapsed="false">
      <c r="A24" s="80" t="n">
        <f aca="false">A23+1</f>
        <v>22</v>
      </c>
      <c r="B24" s="87" t="s">
        <v>95</v>
      </c>
      <c r="C24" s="82" t="s">
        <v>77</v>
      </c>
      <c r="D24" s="88" t="n">
        <v>7</v>
      </c>
    </row>
    <row r="25" customFormat="false" ht="15" hidden="false" customHeight="false" outlineLevel="0" collapsed="false">
      <c r="A25" s="80" t="n">
        <f aca="false">A24+1</f>
        <v>23</v>
      </c>
      <c r="B25" s="81" t="s">
        <v>96</v>
      </c>
      <c r="C25" s="82" t="s">
        <v>97</v>
      </c>
      <c r="D25" s="88" t="n">
        <v>6</v>
      </c>
    </row>
    <row r="26" customFormat="false" ht="15" hidden="false" customHeight="false" outlineLevel="0" collapsed="false">
      <c r="A26" s="80" t="n">
        <f aca="false">A25+1</f>
        <v>24</v>
      </c>
      <c r="B26" s="87" t="s">
        <v>98</v>
      </c>
      <c r="C26" s="82" t="s">
        <v>80</v>
      </c>
      <c r="D26" s="88" t="n">
        <v>5</v>
      </c>
    </row>
    <row r="27" customFormat="false" ht="15" hidden="false" customHeight="false" outlineLevel="0" collapsed="false">
      <c r="A27" s="80" t="n">
        <f aca="false">A26+1</f>
        <v>25</v>
      </c>
      <c r="B27" s="87" t="s">
        <v>99</v>
      </c>
      <c r="C27" s="82" t="s">
        <v>93</v>
      </c>
      <c r="D27" s="88" t="n">
        <v>4</v>
      </c>
    </row>
    <row r="28" customFormat="false" ht="15" hidden="false" customHeight="false" outlineLevel="0" collapsed="false">
      <c r="A28" s="80" t="n">
        <f aca="false">A27+1</f>
        <v>26</v>
      </c>
      <c r="B28" s="87" t="s">
        <v>100</v>
      </c>
      <c r="C28" s="82" t="s">
        <v>77</v>
      </c>
      <c r="D28" s="88" t="n">
        <v>4</v>
      </c>
    </row>
    <row r="29" customFormat="false" ht="15" hidden="false" customHeight="false" outlineLevel="0" collapsed="false">
      <c r="A29" s="80" t="n">
        <f aca="false">A28+1</f>
        <v>27</v>
      </c>
      <c r="B29" s="87" t="s">
        <v>101</v>
      </c>
      <c r="C29" s="82" t="s">
        <v>74</v>
      </c>
      <c r="D29" s="88" t="n">
        <v>3</v>
      </c>
    </row>
    <row r="30" customFormat="false" ht="15" hidden="false" customHeight="false" outlineLevel="0" collapsed="false">
      <c r="A30" s="80" t="n">
        <f aca="false">A29+1</f>
        <v>28</v>
      </c>
      <c r="B30" s="87" t="s">
        <v>102</v>
      </c>
      <c r="C30" s="82" t="s">
        <v>73</v>
      </c>
      <c r="D30" s="88" t="n">
        <v>3</v>
      </c>
    </row>
    <row r="31" customFormat="false" ht="15" hidden="false" customHeight="false" outlineLevel="0" collapsed="false">
      <c r="A31" s="80" t="n">
        <f aca="false">A30+1</f>
        <v>29</v>
      </c>
      <c r="B31" s="87" t="s">
        <v>103</v>
      </c>
      <c r="C31" s="82" t="s">
        <v>77</v>
      </c>
      <c r="D31" s="88" t="n">
        <v>2</v>
      </c>
    </row>
    <row r="32" customFormat="false" ht="15" hidden="false" customHeight="false" outlineLevel="0" collapsed="false">
      <c r="A32" s="80" t="n">
        <f aca="false">A31+1</f>
        <v>30</v>
      </c>
      <c r="B32" s="87" t="s">
        <v>104</v>
      </c>
      <c r="C32" s="82" t="s">
        <v>105</v>
      </c>
      <c r="D32" s="88" t="n">
        <v>1</v>
      </c>
    </row>
    <row r="33" customFormat="false" ht="15" hidden="false" customHeight="false" outlineLevel="0" collapsed="false">
      <c r="A33" s="80" t="n">
        <f aca="false">A32+1</f>
        <v>31</v>
      </c>
      <c r="B33" s="87" t="s">
        <v>106</v>
      </c>
      <c r="C33" s="82" t="s">
        <v>105</v>
      </c>
      <c r="D33" s="88" t="n">
        <v>1</v>
      </c>
    </row>
    <row r="34" customFormat="false" ht="15" hidden="false" customHeight="false" outlineLevel="0" collapsed="false">
      <c r="A34" s="80" t="n">
        <f aca="false">A33+1</f>
        <v>32</v>
      </c>
      <c r="B34" s="87" t="s">
        <v>107</v>
      </c>
      <c r="C34" s="82" t="s">
        <v>74</v>
      </c>
      <c r="D34" s="88" t="n">
        <v>0</v>
      </c>
    </row>
    <row r="35" customFormat="false" ht="15" hidden="false" customHeight="false" outlineLevel="0" collapsed="false">
      <c r="A35" s="80" t="n">
        <f aca="false">A34+1</f>
        <v>33</v>
      </c>
      <c r="B35" s="87" t="s">
        <v>108</v>
      </c>
      <c r="C35" s="82" t="s">
        <v>76</v>
      </c>
      <c r="D35" s="88" t="n">
        <v>0</v>
      </c>
    </row>
    <row r="36" customFormat="false" ht="15" hidden="false" customHeight="false" outlineLevel="0" collapsed="false">
      <c r="A36" s="80" t="n">
        <f aca="false">A35+1</f>
        <v>34</v>
      </c>
      <c r="B36" s="87" t="s">
        <v>109</v>
      </c>
      <c r="C36" s="82" t="s">
        <v>75</v>
      </c>
      <c r="D36" s="88" t="n">
        <v>0</v>
      </c>
    </row>
    <row r="37" customFormat="false" ht="15" hidden="false" customHeight="false" outlineLevel="0" collapsed="false">
      <c r="A37" s="80" t="n">
        <f aca="false">A36+1</f>
        <v>35</v>
      </c>
      <c r="B37" s="87" t="s">
        <v>110</v>
      </c>
      <c r="C37" s="82" t="s">
        <v>73</v>
      </c>
      <c r="D37" s="88" t="n">
        <v>0</v>
      </c>
    </row>
    <row r="38" customFormat="false" ht="15" hidden="false" customHeight="false" outlineLevel="0" collapsed="false">
      <c r="A38" s="80" t="n">
        <f aca="false">A37+1</f>
        <v>36</v>
      </c>
      <c r="B38" s="87" t="s">
        <v>111</v>
      </c>
      <c r="C38" s="82" t="s">
        <v>112</v>
      </c>
      <c r="D38" s="88" t="n">
        <v>0</v>
      </c>
    </row>
    <row r="39" customFormat="false" ht="15" hidden="false" customHeight="false" outlineLevel="0" collapsed="false">
      <c r="A39" s="80" t="n">
        <f aca="false">A38+1</f>
        <v>37</v>
      </c>
      <c r="B39" s="87" t="s">
        <v>113</v>
      </c>
      <c r="C39" s="82" t="s">
        <v>90</v>
      </c>
      <c r="D39" s="88" t="n">
        <v>0</v>
      </c>
    </row>
    <row r="40" customFormat="false" ht="15" hidden="false" customHeight="false" outlineLevel="0" collapsed="false">
      <c r="A40" s="80" t="n">
        <f aca="false">A39+1</f>
        <v>38</v>
      </c>
      <c r="B40" s="87" t="s">
        <v>114</v>
      </c>
      <c r="C40" s="82" t="s">
        <v>76</v>
      </c>
      <c r="D40" s="88" t="n">
        <v>0</v>
      </c>
    </row>
    <row r="41" customFormat="false" ht="15" hidden="false" customHeight="false" outlineLevel="0" collapsed="false">
      <c r="A41" s="80" t="n">
        <f aca="false">A40+1</f>
        <v>39</v>
      </c>
      <c r="B41" s="87" t="s">
        <v>115</v>
      </c>
      <c r="C41" s="82" t="s">
        <v>75</v>
      </c>
      <c r="D41" s="88" t="n">
        <v>0</v>
      </c>
    </row>
    <row r="42" customFormat="false" ht="15" hidden="false" customHeight="false" outlineLevel="0" collapsed="false">
      <c r="A42" s="80" t="n">
        <f aca="false">A41+1</f>
        <v>40</v>
      </c>
      <c r="B42" s="87" t="s">
        <v>116</v>
      </c>
      <c r="C42" s="82" t="s">
        <v>93</v>
      </c>
      <c r="D42" s="88" t="n">
        <v>0</v>
      </c>
    </row>
    <row r="43" customFormat="false" ht="15" hidden="false" customHeight="false" outlineLevel="0" collapsed="false">
      <c r="A43" s="80" t="n">
        <f aca="false">A42+1</f>
        <v>41</v>
      </c>
      <c r="B43" s="87" t="s">
        <v>117</v>
      </c>
      <c r="C43" s="82" t="s">
        <v>93</v>
      </c>
      <c r="D43" s="88" t="n">
        <v>0</v>
      </c>
    </row>
    <row r="44" customFormat="false" ht="15" hidden="false" customHeight="false" outlineLevel="0" collapsed="false">
      <c r="A44" s="80" t="n">
        <f aca="false">A43+1</f>
        <v>42</v>
      </c>
      <c r="B44" s="87" t="s">
        <v>118</v>
      </c>
      <c r="C44" s="82" t="s">
        <v>75</v>
      </c>
      <c r="D44" s="88" t="n">
        <v>0</v>
      </c>
    </row>
    <row r="45" customFormat="false" ht="15" hidden="false" customHeight="false" outlineLevel="0" collapsed="false">
      <c r="A45" s="80" t="n">
        <f aca="false">A44+1</f>
        <v>43</v>
      </c>
      <c r="B45" s="87" t="s">
        <v>119</v>
      </c>
      <c r="C45" s="82" t="s">
        <v>75</v>
      </c>
      <c r="D45" s="88" t="n">
        <v>0</v>
      </c>
    </row>
    <row r="46" customFormat="false" ht="15" hidden="false" customHeight="false" outlineLevel="0" collapsed="false">
      <c r="A46" s="80" t="n">
        <f aca="false">A45+1</f>
        <v>44</v>
      </c>
      <c r="B46" s="87" t="s">
        <v>120</v>
      </c>
      <c r="C46" s="82" t="s">
        <v>78</v>
      </c>
      <c r="D46" s="88" t="n">
        <v>0</v>
      </c>
    </row>
    <row r="47" customFormat="false" ht="15" hidden="false" customHeight="false" outlineLevel="0" collapsed="false">
      <c r="A47" s="80" t="n">
        <f aca="false">A46+1</f>
        <v>45</v>
      </c>
      <c r="B47" s="81" t="s">
        <v>121</v>
      </c>
      <c r="C47" s="82" t="s">
        <v>90</v>
      </c>
      <c r="D47" s="88" t="n">
        <v>0</v>
      </c>
    </row>
    <row r="48" customFormat="false" ht="15" hidden="false" customHeight="false" outlineLevel="0" collapsed="false">
      <c r="A48" s="80" t="n">
        <f aca="false">A47+1</f>
        <v>46</v>
      </c>
      <c r="B48" s="87" t="s">
        <v>122</v>
      </c>
      <c r="C48" s="82" t="s">
        <v>77</v>
      </c>
      <c r="D48" s="88" t="n">
        <v>0</v>
      </c>
    </row>
    <row r="49" customFormat="false" ht="15" hidden="false" customHeight="false" outlineLevel="0" collapsed="false">
      <c r="A49" s="80" t="n">
        <f aca="false">A48+1</f>
        <v>47</v>
      </c>
      <c r="B49" s="87" t="s">
        <v>123</v>
      </c>
      <c r="C49" s="82" t="s">
        <v>105</v>
      </c>
      <c r="D49" s="88" t="n">
        <v>0</v>
      </c>
    </row>
    <row r="50" customFormat="false" ht="15" hidden="false" customHeight="false" outlineLevel="0" collapsed="false">
      <c r="A50" s="80" t="n">
        <f aca="false">A49+1</f>
        <v>48</v>
      </c>
      <c r="B50" s="87" t="s">
        <v>124</v>
      </c>
      <c r="C50" s="82" t="s">
        <v>75</v>
      </c>
      <c r="D50" s="88" t="n">
        <v>0</v>
      </c>
    </row>
    <row r="51" customFormat="false" ht="15" hidden="false" customHeight="false" outlineLevel="0" collapsed="false">
      <c r="A51" s="80" t="n">
        <f aca="false">A50+1</f>
        <v>49</v>
      </c>
      <c r="B51" s="87" t="s">
        <v>125</v>
      </c>
      <c r="C51" s="82" t="s">
        <v>112</v>
      </c>
      <c r="D51" s="88" t="n">
        <v>0</v>
      </c>
    </row>
    <row r="52" customFormat="false" ht="15" hidden="false" customHeight="false" outlineLevel="0" collapsed="false">
      <c r="A52" s="80" t="n">
        <f aca="false">A51+1</f>
        <v>50</v>
      </c>
      <c r="B52" s="87" t="s">
        <v>126</v>
      </c>
      <c r="C52" s="82" t="s">
        <v>78</v>
      </c>
      <c r="D52" s="88" t="n">
        <v>0</v>
      </c>
    </row>
    <row r="53" customFormat="false" ht="15" hidden="false" customHeight="false" outlineLevel="0" collapsed="false">
      <c r="A53" s="80" t="n">
        <f aca="false">A52+1</f>
        <v>51</v>
      </c>
      <c r="B53" s="87" t="s">
        <v>127</v>
      </c>
      <c r="C53" s="82" t="s">
        <v>105</v>
      </c>
      <c r="D53" s="88" t="n">
        <v>0</v>
      </c>
    </row>
    <row r="54" customFormat="false" ht="15" hidden="false" customHeight="false" outlineLevel="0" collapsed="false">
      <c r="A54" s="80" t="n">
        <f aca="false">A53+1</f>
        <v>52</v>
      </c>
      <c r="B54" s="87" t="s">
        <v>128</v>
      </c>
      <c r="C54" s="82" t="s">
        <v>74</v>
      </c>
      <c r="D54" s="88" t="n">
        <v>0</v>
      </c>
    </row>
    <row r="55" customFormat="false" ht="15" hidden="false" customHeight="false" outlineLevel="0" collapsed="false">
      <c r="A55" s="80" t="n">
        <f aca="false">A54+1</f>
        <v>53</v>
      </c>
      <c r="B55" s="81" t="s">
        <v>129</v>
      </c>
      <c r="C55" s="82" t="s">
        <v>74</v>
      </c>
      <c r="D55" s="88" t="n">
        <v>0</v>
      </c>
    </row>
    <row r="56" customFormat="false" ht="15" hidden="false" customHeight="false" outlineLevel="0" collapsed="false">
      <c r="A56" s="80" t="n">
        <f aca="false">A55+1</f>
        <v>54</v>
      </c>
      <c r="B56" s="87" t="s">
        <v>130</v>
      </c>
      <c r="C56" s="82" t="s">
        <v>78</v>
      </c>
      <c r="D56" s="88" t="n">
        <v>0</v>
      </c>
    </row>
    <row r="57" customFormat="false" ht="15" hidden="false" customHeight="false" outlineLevel="0" collapsed="false">
      <c r="B57" s="87"/>
    </row>
    <row r="58" customFormat="false" ht="15" hidden="false" customHeight="false" outlineLevel="0" collapsed="false">
      <c r="B58" s="87"/>
    </row>
    <row r="59" customFormat="false" ht="15" hidden="false" customHeight="false" outlineLevel="0" collapsed="false">
      <c r="B59" s="87"/>
    </row>
    <row r="60" customFormat="false" ht="15" hidden="false" customHeight="false" outlineLevel="0" collapsed="false">
      <c r="B60" s="87"/>
    </row>
    <row r="61" customFormat="false" ht="15" hidden="false" customHeight="false" outlineLevel="0" collapsed="false">
      <c r="B61" s="87"/>
    </row>
    <row r="62" customFormat="false" ht="15" hidden="false" customHeight="false" outlineLevel="0" collapsed="false">
      <c r="B62" s="8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99"/>
    <col collapsed="false" customWidth="true" hidden="false" outlineLevel="0" max="8" min="3" style="2" width="4.7"/>
    <col collapsed="false" customWidth="true" hidden="false" outlineLevel="0" max="10" min="9" style="89" width="6.7"/>
    <col collapsed="false" customWidth="true" hidden="false" outlineLevel="0" max="11" min="11" style="0" width="4.99"/>
    <col collapsed="false" customWidth="true" hidden="false" outlineLevel="0" max="12" min="12" style="12" width="4.7"/>
    <col collapsed="false" customWidth="true" hidden="false" outlineLevel="0" max="13" min="13" style="0" width="27.99"/>
    <col collapsed="false" customWidth="true" hidden="false" outlineLevel="0" max="19" min="14" style="0" width="4.7"/>
    <col collapsed="false" customWidth="true" hidden="false" outlineLevel="0" max="21" min="20" style="0" width="6.7"/>
  </cols>
  <sheetData>
    <row r="1" s="93" customFormat="true" ht="15" hidden="false" customHeight="false" outlineLevel="0" collapsed="false">
      <c r="A1" s="90"/>
      <c r="B1" s="91"/>
      <c r="C1" s="91"/>
      <c r="D1" s="91"/>
      <c r="E1" s="91"/>
      <c r="F1" s="91"/>
      <c r="G1" s="91"/>
      <c r="H1" s="91"/>
      <c r="I1" s="92"/>
      <c r="J1" s="92"/>
      <c r="L1" s="94"/>
    </row>
    <row r="2" customFormat="false" ht="15" hidden="false" customHeight="false" outlineLevel="0" collapsed="false">
      <c r="A2" s="95" t="s">
        <v>131</v>
      </c>
      <c r="B2" s="95"/>
      <c r="C2" s="95"/>
      <c r="D2" s="95"/>
      <c r="E2" s="95"/>
      <c r="F2" s="95"/>
      <c r="G2" s="95"/>
      <c r="H2" s="95"/>
      <c r="I2" s="95"/>
      <c r="J2" s="95"/>
      <c r="L2" s="95" t="s">
        <v>132</v>
      </c>
      <c r="M2" s="95"/>
      <c r="N2" s="95"/>
      <c r="O2" s="95"/>
      <c r="P2" s="95"/>
      <c r="Q2" s="95"/>
      <c r="R2" s="95"/>
      <c r="S2" s="95"/>
      <c r="T2" s="95"/>
      <c r="U2" s="95"/>
    </row>
    <row r="3" customFormat="false" ht="15" hidden="false" customHeight="false" outlineLevel="0" collapsed="false"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s">
        <v>1</v>
      </c>
      <c r="J3" s="3" t="s">
        <v>2</v>
      </c>
      <c r="N3" s="3" t="n">
        <v>1</v>
      </c>
      <c r="O3" s="3" t="n">
        <v>2</v>
      </c>
      <c r="P3" s="3" t="n">
        <v>3</v>
      </c>
      <c r="Q3" s="3" t="n">
        <v>4</v>
      </c>
      <c r="R3" s="3" t="n">
        <v>5</v>
      </c>
      <c r="S3" s="3" t="n">
        <v>6</v>
      </c>
      <c r="T3" s="3" t="s">
        <v>1</v>
      </c>
      <c r="U3" s="3" t="s">
        <v>2</v>
      </c>
    </row>
    <row r="4" customFormat="false" ht="15" hidden="false" customHeight="false" outlineLevel="0" collapsed="false">
      <c r="A4" s="1" t="n">
        <v>1</v>
      </c>
      <c r="B4" s="9" t="s">
        <v>3</v>
      </c>
      <c r="C4" s="96" t="n">
        <v>231</v>
      </c>
      <c r="D4" s="96" t="n">
        <v>188</v>
      </c>
      <c r="E4" s="96" t="n">
        <v>214</v>
      </c>
      <c r="F4" s="96" t="n">
        <v>147</v>
      </c>
      <c r="G4" s="96" t="n">
        <v>266</v>
      </c>
      <c r="H4" s="96" t="n">
        <v>224</v>
      </c>
      <c r="I4" s="97" t="n">
        <v>1270</v>
      </c>
      <c r="J4" s="98" t="n">
        <v>211.666666666667</v>
      </c>
      <c r="L4" s="99" t="n">
        <v>1</v>
      </c>
      <c r="M4" s="9" t="s">
        <v>11</v>
      </c>
      <c r="N4" s="96" t="n">
        <v>156</v>
      </c>
      <c r="O4" s="96" t="n">
        <v>176</v>
      </c>
      <c r="P4" s="96" t="n">
        <v>174</v>
      </c>
      <c r="Q4" s="96" t="n">
        <v>190</v>
      </c>
      <c r="R4" s="96" t="n">
        <v>196</v>
      </c>
      <c r="S4" s="96" t="n">
        <v>206</v>
      </c>
      <c r="T4" s="97" t="n">
        <f aca="false">SUM(N4:S4)</f>
        <v>1098</v>
      </c>
      <c r="U4" s="98" t="n">
        <f aca="false">SUM(T4/6)</f>
        <v>183</v>
      </c>
    </row>
    <row r="5" customFormat="false" ht="15" hidden="false" customHeight="false" outlineLevel="0" collapsed="false">
      <c r="A5" s="1" t="n">
        <f aca="false">A4+1</f>
        <v>2</v>
      </c>
      <c r="B5" s="9" t="s">
        <v>4</v>
      </c>
      <c r="C5" s="96" t="n">
        <v>176</v>
      </c>
      <c r="D5" s="96" t="n">
        <v>187</v>
      </c>
      <c r="E5" s="96" t="n">
        <v>204</v>
      </c>
      <c r="F5" s="96" t="n">
        <v>232</v>
      </c>
      <c r="G5" s="96" t="n">
        <v>198</v>
      </c>
      <c r="H5" s="96" t="n">
        <v>227</v>
      </c>
      <c r="I5" s="97" t="n">
        <v>1224</v>
      </c>
      <c r="J5" s="98" t="n">
        <v>204</v>
      </c>
      <c r="L5" s="99" t="n">
        <f aca="false">L4+1</f>
        <v>2</v>
      </c>
      <c r="M5" s="9" t="s">
        <v>17</v>
      </c>
      <c r="N5" s="96" t="n">
        <v>221</v>
      </c>
      <c r="O5" s="96" t="n">
        <v>135</v>
      </c>
      <c r="P5" s="96" t="n">
        <v>191</v>
      </c>
      <c r="Q5" s="96" t="n">
        <v>155</v>
      </c>
      <c r="R5" s="96" t="n">
        <v>161</v>
      </c>
      <c r="S5" s="96" t="n">
        <v>214</v>
      </c>
      <c r="T5" s="97" t="n">
        <f aca="false">SUM(N5:S5)</f>
        <v>1077</v>
      </c>
      <c r="U5" s="98" t="n">
        <f aca="false">SUM(T5/6)</f>
        <v>179.5</v>
      </c>
    </row>
    <row r="6" customFormat="false" ht="15" hidden="false" customHeight="false" outlineLevel="0" collapsed="false">
      <c r="A6" s="1" t="n">
        <f aca="false">A5+1</f>
        <v>3</v>
      </c>
      <c r="B6" s="9" t="s">
        <v>5</v>
      </c>
      <c r="C6" s="96" t="n">
        <v>198</v>
      </c>
      <c r="D6" s="96" t="n">
        <v>153</v>
      </c>
      <c r="E6" s="96" t="n">
        <v>171</v>
      </c>
      <c r="F6" s="96" t="n">
        <v>246</v>
      </c>
      <c r="G6" s="96" t="n">
        <v>181</v>
      </c>
      <c r="H6" s="96" t="n">
        <v>257</v>
      </c>
      <c r="I6" s="97" t="n">
        <v>1206</v>
      </c>
      <c r="J6" s="98" t="n">
        <v>201</v>
      </c>
      <c r="L6" s="99" t="n">
        <f aca="false">L5+1</f>
        <v>3</v>
      </c>
      <c r="M6" s="9" t="s">
        <v>18</v>
      </c>
      <c r="N6" s="96" t="n">
        <v>175</v>
      </c>
      <c r="O6" s="96" t="n">
        <v>161</v>
      </c>
      <c r="P6" s="96" t="n">
        <v>201</v>
      </c>
      <c r="Q6" s="96" t="n">
        <v>154</v>
      </c>
      <c r="R6" s="96" t="n">
        <v>175</v>
      </c>
      <c r="S6" s="96" t="n">
        <v>204</v>
      </c>
      <c r="T6" s="97" t="n">
        <f aca="false">SUM(N6:S6)</f>
        <v>1070</v>
      </c>
      <c r="U6" s="98" t="n">
        <f aca="false">SUM(T6/6)</f>
        <v>178.333333333333</v>
      </c>
    </row>
    <row r="7" customFormat="false" ht="15" hidden="false" customHeight="false" outlineLevel="0" collapsed="false">
      <c r="A7" s="1" t="n">
        <f aca="false">A6+1</f>
        <v>4</v>
      </c>
      <c r="B7" s="9" t="s">
        <v>6</v>
      </c>
      <c r="C7" s="96" t="n">
        <v>220</v>
      </c>
      <c r="D7" s="96" t="n">
        <v>217</v>
      </c>
      <c r="E7" s="96" t="n">
        <v>164</v>
      </c>
      <c r="F7" s="96" t="n">
        <v>190</v>
      </c>
      <c r="G7" s="96" t="n">
        <v>227</v>
      </c>
      <c r="H7" s="96" t="n">
        <v>172</v>
      </c>
      <c r="I7" s="97" t="n">
        <v>1190</v>
      </c>
      <c r="J7" s="98" t="n">
        <v>198.333333333333</v>
      </c>
      <c r="L7" s="99" t="n">
        <f aca="false">L6+1</f>
        <v>4</v>
      </c>
      <c r="M7" s="9" t="s">
        <v>32</v>
      </c>
      <c r="N7" s="96" t="n">
        <v>169</v>
      </c>
      <c r="O7" s="96" t="n">
        <v>163</v>
      </c>
      <c r="P7" s="96" t="n">
        <v>154</v>
      </c>
      <c r="Q7" s="96" t="n">
        <v>183</v>
      </c>
      <c r="R7" s="96" t="n">
        <v>184</v>
      </c>
      <c r="S7" s="96" t="n">
        <v>180</v>
      </c>
      <c r="T7" s="97" t="n">
        <f aca="false">SUM(N7:S7)</f>
        <v>1033</v>
      </c>
      <c r="U7" s="98" t="n">
        <f aca="false">SUM(T7/6)</f>
        <v>172.166666666667</v>
      </c>
    </row>
    <row r="8" customFormat="false" ht="15" hidden="false" customHeight="false" outlineLevel="0" collapsed="false">
      <c r="A8" s="1" t="n">
        <f aca="false">A7+1</f>
        <v>5</v>
      </c>
      <c r="B8" s="9" t="s">
        <v>7</v>
      </c>
      <c r="C8" s="96" t="n">
        <v>189</v>
      </c>
      <c r="D8" s="96" t="n">
        <v>233</v>
      </c>
      <c r="E8" s="96" t="n">
        <v>172</v>
      </c>
      <c r="F8" s="96" t="n">
        <v>200</v>
      </c>
      <c r="G8" s="96" t="n">
        <v>211</v>
      </c>
      <c r="H8" s="96" t="n">
        <v>177</v>
      </c>
      <c r="I8" s="97" t="n">
        <v>1182</v>
      </c>
      <c r="J8" s="98" t="n">
        <v>197</v>
      </c>
      <c r="L8" s="99" t="n">
        <f aca="false">L7+1</f>
        <v>5</v>
      </c>
      <c r="M8" s="9" t="s">
        <v>35</v>
      </c>
      <c r="N8" s="96" t="n">
        <v>187</v>
      </c>
      <c r="O8" s="96" t="n">
        <v>136</v>
      </c>
      <c r="P8" s="96" t="n">
        <v>160</v>
      </c>
      <c r="Q8" s="96" t="n">
        <v>171</v>
      </c>
      <c r="R8" s="96" t="n">
        <v>187</v>
      </c>
      <c r="S8" s="96" t="n">
        <v>179</v>
      </c>
      <c r="T8" s="97" t="n">
        <f aca="false">SUM(N8:S8)</f>
        <v>1020</v>
      </c>
      <c r="U8" s="98" t="n">
        <f aca="false">SUM(T8/6)</f>
        <v>170</v>
      </c>
    </row>
    <row r="9" customFormat="false" ht="15" hidden="false" customHeight="false" outlineLevel="0" collapsed="false">
      <c r="A9" s="1" t="n">
        <f aca="false">A8+1</f>
        <v>6</v>
      </c>
      <c r="B9" s="9" t="s">
        <v>8</v>
      </c>
      <c r="C9" s="96" t="n">
        <v>189</v>
      </c>
      <c r="D9" s="96" t="n">
        <v>180</v>
      </c>
      <c r="E9" s="96" t="n">
        <v>193</v>
      </c>
      <c r="F9" s="96" t="n">
        <v>202</v>
      </c>
      <c r="G9" s="96" t="n">
        <v>210</v>
      </c>
      <c r="H9" s="96" t="n">
        <v>202</v>
      </c>
      <c r="I9" s="97" t="n">
        <v>1176</v>
      </c>
      <c r="J9" s="98" t="n">
        <v>196</v>
      </c>
      <c r="L9" s="99" t="n">
        <f aca="false">L8+1</f>
        <v>6</v>
      </c>
      <c r="M9" s="9" t="s">
        <v>41</v>
      </c>
      <c r="N9" s="96" t="n">
        <v>203</v>
      </c>
      <c r="O9" s="96" t="n">
        <v>154</v>
      </c>
      <c r="P9" s="96" t="n">
        <v>167</v>
      </c>
      <c r="Q9" s="96" t="n">
        <v>174</v>
      </c>
      <c r="R9" s="96" t="n">
        <v>169</v>
      </c>
      <c r="S9" s="96" t="n">
        <v>123</v>
      </c>
      <c r="T9" s="97" t="n">
        <f aca="false">SUM(N9:S9)</f>
        <v>990</v>
      </c>
      <c r="U9" s="98" t="n">
        <f aca="false">SUM(T9/6)</f>
        <v>165</v>
      </c>
    </row>
    <row r="10" customFormat="false" ht="15" hidden="false" customHeight="false" outlineLevel="0" collapsed="false">
      <c r="A10" s="1" t="n">
        <f aca="false">A9+1</f>
        <v>7</v>
      </c>
      <c r="B10" s="9" t="s">
        <v>9</v>
      </c>
      <c r="C10" s="96" t="n">
        <v>165</v>
      </c>
      <c r="D10" s="96" t="n">
        <v>205</v>
      </c>
      <c r="E10" s="96" t="n">
        <v>192</v>
      </c>
      <c r="F10" s="96" t="n">
        <v>246</v>
      </c>
      <c r="G10" s="96" t="n">
        <v>163</v>
      </c>
      <c r="H10" s="96" t="n">
        <v>191</v>
      </c>
      <c r="I10" s="97" t="n">
        <v>1162</v>
      </c>
      <c r="J10" s="98" t="n">
        <v>193.666666666667</v>
      </c>
      <c r="L10" s="99" t="n">
        <f aca="false">L9+1</f>
        <v>7</v>
      </c>
      <c r="M10" s="9" t="s">
        <v>46</v>
      </c>
      <c r="N10" s="96" t="n">
        <v>142</v>
      </c>
      <c r="O10" s="96" t="n">
        <v>177</v>
      </c>
      <c r="P10" s="96" t="n">
        <v>161</v>
      </c>
      <c r="Q10" s="96" t="n">
        <v>157</v>
      </c>
      <c r="R10" s="96" t="n">
        <v>183</v>
      </c>
      <c r="S10" s="96" t="n">
        <v>160</v>
      </c>
      <c r="T10" s="97" t="n">
        <f aca="false">SUM(N10:S10)</f>
        <v>980</v>
      </c>
      <c r="U10" s="98" t="n">
        <f aca="false">SUM(T10/6)</f>
        <v>163.333333333333</v>
      </c>
    </row>
    <row r="11" customFormat="false" ht="15" hidden="false" customHeight="false" outlineLevel="0" collapsed="false">
      <c r="A11" s="1" t="n">
        <f aca="false">A10+1</f>
        <v>8</v>
      </c>
      <c r="B11" s="9" t="s">
        <v>10</v>
      </c>
      <c r="C11" s="96" t="n">
        <v>186</v>
      </c>
      <c r="D11" s="96" t="n">
        <v>212</v>
      </c>
      <c r="E11" s="96" t="n">
        <v>183</v>
      </c>
      <c r="F11" s="96" t="n">
        <v>204</v>
      </c>
      <c r="G11" s="96" t="n">
        <v>212</v>
      </c>
      <c r="H11" s="96" t="n">
        <v>162</v>
      </c>
      <c r="I11" s="97" t="n">
        <v>1159</v>
      </c>
      <c r="J11" s="98" t="n">
        <v>193.166666666667</v>
      </c>
    </row>
    <row r="12" customFormat="false" ht="15" hidden="false" customHeight="false" outlineLevel="0" collapsed="false">
      <c r="A12" s="1" t="n">
        <f aca="false">A11+1</f>
        <v>9</v>
      </c>
      <c r="B12" s="9" t="s">
        <v>12</v>
      </c>
      <c r="C12" s="96" t="n">
        <v>185</v>
      </c>
      <c r="D12" s="96" t="n">
        <v>178</v>
      </c>
      <c r="E12" s="96" t="n">
        <v>183</v>
      </c>
      <c r="F12" s="96" t="n">
        <v>176</v>
      </c>
      <c r="G12" s="96" t="n">
        <v>163</v>
      </c>
      <c r="H12" s="96" t="n">
        <v>267</v>
      </c>
      <c r="I12" s="97" t="n">
        <v>1152</v>
      </c>
      <c r="J12" s="98" t="n">
        <v>192</v>
      </c>
      <c r="M12" s="100" t="s">
        <v>133</v>
      </c>
    </row>
    <row r="13" customFormat="false" ht="15" hidden="false" customHeight="false" outlineLevel="0" collapsed="false">
      <c r="A13" s="1" t="n">
        <f aca="false">A12+1</f>
        <v>10</v>
      </c>
      <c r="B13" s="9" t="s">
        <v>13</v>
      </c>
      <c r="C13" s="96" t="n">
        <v>222</v>
      </c>
      <c r="D13" s="96" t="n">
        <v>190</v>
      </c>
      <c r="E13" s="96" t="n">
        <v>168</v>
      </c>
      <c r="F13" s="96" t="n">
        <v>198</v>
      </c>
      <c r="G13" s="96" t="n">
        <v>180</v>
      </c>
      <c r="H13" s="96" t="n">
        <v>188</v>
      </c>
      <c r="I13" s="97" t="n">
        <v>1146</v>
      </c>
      <c r="J13" s="98" t="n">
        <v>191</v>
      </c>
    </row>
    <row r="14" customFormat="false" ht="15" hidden="false" customHeight="false" outlineLevel="0" collapsed="false">
      <c r="A14" s="1" t="n">
        <f aca="false">A13+1</f>
        <v>11</v>
      </c>
      <c r="B14" s="9" t="s">
        <v>14</v>
      </c>
      <c r="C14" s="96" t="n">
        <v>173</v>
      </c>
      <c r="D14" s="96" t="n">
        <v>202</v>
      </c>
      <c r="E14" s="96" t="n">
        <v>214</v>
      </c>
      <c r="F14" s="96" t="n">
        <v>166</v>
      </c>
      <c r="G14" s="96" t="n">
        <v>205</v>
      </c>
      <c r="H14" s="96" t="n">
        <v>184</v>
      </c>
      <c r="I14" s="97" t="n">
        <v>1144</v>
      </c>
      <c r="J14" s="98" t="n">
        <v>190.666666666667</v>
      </c>
      <c r="M14" s="101"/>
      <c r="N14" s="19"/>
      <c r="O14" s="19"/>
      <c r="P14" s="19"/>
      <c r="Q14" s="19"/>
      <c r="R14" s="19"/>
      <c r="S14" s="19"/>
    </row>
    <row r="15" customFormat="false" ht="15" hidden="false" customHeight="false" outlineLevel="0" collapsed="false">
      <c r="A15" s="1" t="n">
        <f aca="false">A14+1</f>
        <v>12</v>
      </c>
      <c r="B15" s="9" t="s">
        <v>15</v>
      </c>
      <c r="C15" s="96" t="n">
        <v>194</v>
      </c>
      <c r="D15" s="96" t="n">
        <v>203</v>
      </c>
      <c r="E15" s="96" t="n">
        <v>185</v>
      </c>
      <c r="F15" s="96" t="n">
        <v>205</v>
      </c>
      <c r="G15" s="96" t="n">
        <v>162</v>
      </c>
      <c r="H15" s="96" t="n">
        <v>192</v>
      </c>
      <c r="I15" s="97" t="n">
        <v>1141</v>
      </c>
      <c r="J15" s="98" t="n">
        <v>190.166666666667</v>
      </c>
    </row>
    <row r="16" customFormat="false" ht="15" hidden="false" customHeight="false" outlineLevel="0" collapsed="false">
      <c r="A16" s="1" t="n">
        <f aca="false">A15+1</f>
        <v>13</v>
      </c>
      <c r="B16" s="9" t="s">
        <v>16</v>
      </c>
      <c r="C16" s="96" t="n">
        <v>167</v>
      </c>
      <c r="D16" s="96" t="n">
        <v>202</v>
      </c>
      <c r="E16" s="96" t="n">
        <v>178</v>
      </c>
      <c r="F16" s="96" t="n">
        <v>196</v>
      </c>
      <c r="G16" s="96" t="n">
        <v>191</v>
      </c>
      <c r="H16" s="96" t="n">
        <v>199</v>
      </c>
      <c r="I16" s="97" t="n">
        <v>1133</v>
      </c>
      <c r="J16" s="98" t="n">
        <v>188.833333333333</v>
      </c>
    </row>
    <row r="17" customFormat="false" ht="15" hidden="false" customHeight="false" outlineLevel="0" collapsed="false">
      <c r="A17" s="1" t="n">
        <f aca="false">A16+1</f>
        <v>14</v>
      </c>
      <c r="B17" s="9" t="s">
        <v>19</v>
      </c>
      <c r="C17" s="96" t="n">
        <v>235</v>
      </c>
      <c r="D17" s="96" t="n">
        <v>167</v>
      </c>
      <c r="E17" s="96" t="n">
        <v>196</v>
      </c>
      <c r="F17" s="96" t="n">
        <v>167</v>
      </c>
      <c r="G17" s="96" t="n">
        <v>181</v>
      </c>
      <c r="H17" s="96" t="n">
        <v>177</v>
      </c>
      <c r="I17" s="97" t="n">
        <v>1123</v>
      </c>
      <c r="J17" s="98" t="n">
        <v>187.166666666667</v>
      </c>
    </row>
    <row r="18" customFormat="false" ht="15" hidden="false" customHeight="false" outlineLevel="0" collapsed="false">
      <c r="A18" s="1" t="n">
        <f aca="false">A17+1</f>
        <v>15</v>
      </c>
      <c r="B18" s="9" t="s">
        <v>20</v>
      </c>
      <c r="C18" s="96" t="n">
        <v>165</v>
      </c>
      <c r="D18" s="96" t="n">
        <v>223</v>
      </c>
      <c r="E18" s="96" t="n">
        <v>180</v>
      </c>
      <c r="F18" s="96" t="n">
        <v>155</v>
      </c>
      <c r="G18" s="96" t="n">
        <v>199</v>
      </c>
      <c r="H18" s="96" t="n">
        <v>200</v>
      </c>
      <c r="I18" s="97" t="n">
        <v>1122</v>
      </c>
      <c r="J18" s="98" t="n">
        <v>187</v>
      </c>
    </row>
    <row r="19" customFormat="false" ht="15" hidden="false" customHeight="false" outlineLevel="0" collapsed="false">
      <c r="A19" s="1" t="n">
        <f aca="false">A18+1</f>
        <v>16</v>
      </c>
      <c r="B19" s="9" t="s">
        <v>21</v>
      </c>
      <c r="C19" s="96" t="n">
        <v>257</v>
      </c>
      <c r="D19" s="96" t="n">
        <v>175</v>
      </c>
      <c r="E19" s="96" t="n">
        <v>198</v>
      </c>
      <c r="F19" s="96" t="n">
        <v>155</v>
      </c>
      <c r="G19" s="96" t="n">
        <v>153</v>
      </c>
      <c r="H19" s="96" t="n">
        <v>177</v>
      </c>
      <c r="I19" s="97" t="n">
        <v>1115</v>
      </c>
      <c r="J19" s="98" t="n">
        <v>185.833333333333</v>
      </c>
    </row>
    <row r="20" customFormat="false" ht="15" hidden="false" customHeight="false" outlineLevel="0" collapsed="false">
      <c r="A20" s="1" t="n">
        <f aca="false">A19+1</f>
        <v>17</v>
      </c>
      <c r="B20" s="9" t="s">
        <v>22</v>
      </c>
      <c r="C20" s="96" t="n">
        <v>183</v>
      </c>
      <c r="D20" s="96" t="n">
        <v>203</v>
      </c>
      <c r="E20" s="96" t="n">
        <v>192</v>
      </c>
      <c r="F20" s="96" t="n">
        <v>154</v>
      </c>
      <c r="G20" s="96" t="n">
        <v>179</v>
      </c>
      <c r="H20" s="96" t="n">
        <v>204</v>
      </c>
      <c r="I20" s="97" t="n">
        <v>1115</v>
      </c>
      <c r="J20" s="98" t="n">
        <v>185.833333333333</v>
      </c>
    </row>
    <row r="21" customFormat="false" ht="15" hidden="false" customHeight="false" outlineLevel="0" collapsed="false">
      <c r="A21" s="1" t="n">
        <f aca="false">A20+1</f>
        <v>18</v>
      </c>
      <c r="B21" s="9" t="s">
        <v>23</v>
      </c>
      <c r="C21" s="96" t="n">
        <v>211</v>
      </c>
      <c r="D21" s="96" t="n">
        <v>196</v>
      </c>
      <c r="E21" s="96" t="n">
        <v>134</v>
      </c>
      <c r="F21" s="96" t="n">
        <v>224</v>
      </c>
      <c r="G21" s="96" t="n">
        <v>204</v>
      </c>
      <c r="H21" s="96" t="n">
        <v>161</v>
      </c>
      <c r="I21" s="97" t="n">
        <v>1130</v>
      </c>
      <c r="J21" s="98" t="n">
        <v>188.333333333333</v>
      </c>
    </row>
    <row r="22" customFormat="false" ht="15" hidden="false" customHeight="false" outlineLevel="0" collapsed="false">
      <c r="A22" s="1" t="n">
        <f aca="false">A21+1</f>
        <v>19</v>
      </c>
      <c r="B22" s="9" t="s">
        <v>24</v>
      </c>
      <c r="C22" s="96" t="n">
        <v>184</v>
      </c>
      <c r="D22" s="96" t="n">
        <v>178</v>
      </c>
      <c r="E22" s="96" t="n">
        <v>194</v>
      </c>
      <c r="F22" s="96" t="n">
        <v>193</v>
      </c>
      <c r="G22" s="96" t="n">
        <v>166</v>
      </c>
      <c r="H22" s="96" t="n">
        <v>197</v>
      </c>
      <c r="I22" s="97" t="n">
        <v>1112</v>
      </c>
      <c r="J22" s="98" t="n">
        <v>185.333333333333</v>
      </c>
    </row>
    <row r="23" customFormat="false" ht="15" hidden="false" customHeight="false" outlineLevel="0" collapsed="false">
      <c r="A23" s="1" t="n">
        <f aca="false">A22+1</f>
        <v>20</v>
      </c>
      <c r="B23" s="2" t="s">
        <v>25</v>
      </c>
      <c r="C23" s="96" t="n">
        <v>199</v>
      </c>
      <c r="D23" s="96" t="n">
        <v>224</v>
      </c>
      <c r="E23" s="96" t="n">
        <v>180</v>
      </c>
      <c r="F23" s="96" t="n">
        <v>160</v>
      </c>
      <c r="G23" s="96" t="n">
        <v>138</v>
      </c>
      <c r="H23" s="96" t="n">
        <v>206</v>
      </c>
      <c r="I23" s="97" t="n">
        <v>1107</v>
      </c>
      <c r="J23" s="98" t="n">
        <v>184.5</v>
      </c>
    </row>
    <row r="24" customFormat="false" ht="15" hidden="false" customHeight="false" outlineLevel="0" collapsed="false">
      <c r="A24" s="1" t="n">
        <f aca="false">A23+1</f>
        <v>21</v>
      </c>
      <c r="B24" s="9" t="s">
        <v>26</v>
      </c>
      <c r="C24" s="96" t="n">
        <v>230</v>
      </c>
      <c r="D24" s="96" t="n">
        <v>204</v>
      </c>
      <c r="E24" s="96" t="n">
        <v>160</v>
      </c>
      <c r="F24" s="96" t="n">
        <v>169</v>
      </c>
      <c r="G24" s="96" t="n">
        <v>173</v>
      </c>
      <c r="H24" s="96" t="n">
        <v>170</v>
      </c>
      <c r="I24" s="97" t="n">
        <v>1106</v>
      </c>
      <c r="J24" s="98" t="n">
        <v>184.333333333333</v>
      </c>
    </row>
    <row r="25" customFormat="false" ht="15" hidden="false" customHeight="false" outlineLevel="0" collapsed="false">
      <c r="A25" s="1" t="n">
        <f aca="false">A24+1</f>
        <v>22</v>
      </c>
      <c r="B25" s="9" t="s">
        <v>27</v>
      </c>
      <c r="C25" s="96" t="n">
        <v>178</v>
      </c>
      <c r="D25" s="96" t="n">
        <v>201</v>
      </c>
      <c r="E25" s="96" t="n">
        <v>175</v>
      </c>
      <c r="F25" s="96" t="n">
        <v>179</v>
      </c>
      <c r="G25" s="96" t="n">
        <v>187</v>
      </c>
      <c r="H25" s="96" t="n">
        <v>181</v>
      </c>
      <c r="I25" s="97" t="n">
        <v>1101</v>
      </c>
      <c r="J25" s="98" t="n">
        <v>183.5</v>
      </c>
    </row>
    <row r="26" customFormat="false" ht="15" hidden="false" customHeight="false" outlineLevel="0" collapsed="false">
      <c r="A26" s="1" t="n">
        <f aca="false">A25+1</f>
        <v>23</v>
      </c>
      <c r="B26" s="9" t="s">
        <v>28</v>
      </c>
      <c r="C26" s="96" t="n">
        <v>199</v>
      </c>
      <c r="D26" s="96" t="n">
        <v>191</v>
      </c>
      <c r="E26" s="96" t="n">
        <v>179</v>
      </c>
      <c r="F26" s="96" t="n">
        <v>201</v>
      </c>
      <c r="G26" s="96" t="n">
        <v>165</v>
      </c>
      <c r="H26" s="96" t="n">
        <v>165</v>
      </c>
      <c r="I26" s="97" t="n">
        <v>1100</v>
      </c>
      <c r="J26" s="98" t="n">
        <v>183.333333333333</v>
      </c>
    </row>
    <row r="27" customFormat="false" ht="15" hidden="false" customHeight="false" outlineLevel="0" collapsed="false">
      <c r="A27" s="1" t="n">
        <f aca="false">A26+1</f>
        <v>24</v>
      </c>
      <c r="B27" s="9" t="s">
        <v>29</v>
      </c>
      <c r="C27" s="96" t="n">
        <v>223</v>
      </c>
      <c r="D27" s="96" t="n">
        <v>159</v>
      </c>
      <c r="E27" s="96" t="n">
        <v>126</v>
      </c>
      <c r="F27" s="96" t="n">
        <v>198</v>
      </c>
      <c r="G27" s="96" t="n">
        <v>205</v>
      </c>
      <c r="H27" s="96" t="n">
        <v>186</v>
      </c>
      <c r="I27" s="97" t="n">
        <v>1097</v>
      </c>
      <c r="J27" s="98" t="n">
        <v>182.833333333333</v>
      </c>
    </row>
    <row r="28" customFormat="false" ht="15" hidden="false" customHeight="false" outlineLevel="0" collapsed="false">
      <c r="A28" s="1" t="n">
        <f aca="false">A27+1</f>
        <v>25</v>
      </c>
      <c r="B28" s="9" t="s">
        <v>30</v>
      </c>
      <c r="C28" s="96" t="n">
        <v>161</v>
      </c>
      <c r="D28" s="96" t="n">
        <v>205</v>
      </c>
      <c r="E28" s="96" t="n">
        <v>189</v>
      </c>
      <c r="F28" s="96" t="n">
        <v>178</v>
      </c>
      <c r="G28" s="96" t="n">
        <v>201</v>
      </c>
      <c r="H28" s="96" t="n">
        <v>163</v>
      </c>
      <c r="I28" s="97" t="n">
        <v>1097</v>
      </c>
      <c r="J28" s="98" t="n">
        <v>182.833333333333</v>
      </c>
    </row>
    <row r="29" customFormat="false" ht="15" hidden="false" customHeight="false" outlineLevel="0" collapsed="false">
      <c r="A29" s="1" t="n">
        <f aca="false">A28+1</f>
        <v>26</v>
      </c>
      <c r="B29" s="9" t="s">
        <v>31</v>
      </c>
      <c r="C29" s="96" t="n">
        <v>214</v>
      </c>
      <c r="D29" s="96" t="n">
        <v>202</v>
      </c>
      <c r="E29" s="96" t="n">
        <v>124</v>
      </c>
      <c r="F29" s="96" t="n">
        <v>175</v>
      </c>
      <c r="G29" s="96" t="n">
        <v>176</v>
      </c>
      <c r="H29" s="96" t="n">
        <v>203</v>
      </c>
      <c r="I29" s="97" t="n">
        <v>1094</v>
      </c>
      <c r="J29" s="98" t="n">
        <v>182.333333333333</v>
      </c>
    </row>
    <row r="30" customFormat="false" ht="15" hidden="false" customHeight="false" outlineLevel="0" collapsed="false">
      <c r="A30" s="1" t="n">
        <f aca="false">A29+1</f>
        <v>27</v>
      </c>
      <c r="B30" s="9" t="s">
        <v>33</v>
      </c>
      <c r="C30" s="96" t="n">
        <v>183</v>
      </c>
      <c r="D30" s="96" t="n">
        <v>178</v>
      </c>
      <c r="E30" s="96" t="n">
        <v>180</v>
      </c>
      <c r="F30" s="96" t="n">
        <v>192</v>
      </c>
      <c r="G30" s="96" t="n">
        <v>192</v>
      </c>
      <c r="H30" s="96" t="n">
        <v>157</v>
      </c>
      <c r="I30" s="97" t="n">
        <v>1082</v>
      </c>
      <c r="J30" s="98" t="n">
        <v>180.333333333333</v>
      </c>
    </row>
    <row r="31" customFormat="false" ht="15" hidden="false" customHeight="false" outlineLevel="0" collapsed="false">
      <c r="A31" s="1" t="n">
        <f aca="false">A30+1</f>
        <v>28</v>
      </c>
      <c r="B31" s="9" t="s">
        <v>34</v>
      </c>
      <c r="C31" s="96" t="n">
        <v>215</v>
      </c>
      <c r="D31" s="96" t="n">
        <v>174</v>
      </c>
      <c r="E31" s="96" t="n">
        <v>144</v>
      </c>
      <c r="F31" s="96" t="n">
        <v>183</v>
      </c>
      <c r="G31" s="96" t="n">
        <v>181</v>
      </c>
      <c r="H31" s="96" t="n">
        <v>179</v>
      </c>
      <c r="I31" s="97" t="n">
        <v>1076</v>
      </c>
      <c r="J31" s="98" t="n">
        <v>179.333333333333</v>
      </c>
    </row>
    <row r="32" customFormat="false" ht="15" hidden="false" customHeight="false" outlineLevel="0" collapsed="false">
      <c r="A32" s="1" t="n">
        <f aca="false">A31+1</f>
        <v>29</v>
      </c>
      <c r="B32" s="9" t="s">
        <v>36</v>
      </c>
      <c r="C32" s="96" t="n">
        <v>149</v>
      </c>
      <c r="D32" s="96" t="n">
        <v>120</v>
      </c>
      <c r="E32" s="96" t="n">
        <v>157</v>
      </c>
      <c r="F32" s="96" t="n">
        <v>200</v>
      </c>
      <c r="G32" s="96" t="n">
        <v>238</v>
      </c>
      <c r="H32" s="96" t="n">
        <v>195</v>
      </c>
      <c r="I32" s="97" t="n">
        <v>1059</v>
      </c>
      <c r="J32" s="98" t="n">
        <v>176.5</v>
      </c>
    </row>
    <row r="33" customFormat="false" ht="15" hidden="false" customHeight="false" outlineLevel="0" collapsed="false">
      <c r="A33" s="1" t="n">
        <f aca="false">A32+1</f>
        <v>30</v>
      </c>
      <c r="B33" s="9" t="s">
        <v>37</v>
      </c>
      <c r="C33" s="96" t="n">
        <v>190</v>
      </c>
      <c r="D33" s="96" t="n">
        <v>177</v>
      </c>
      <c r="E33" s="96" t="n">
        <v>168</v>
      </c>
      <c r="F33" s="96" t="n">
        <v>156</v>
      </c>
      <c r="G33" s="96" t="n">
        <v>188</v>
      </c>
      <c r="H33" s="96" t="n">
        <v>179</v>
      </c>
      <c r="I33" s="97" t="n">
        <v>1058</v>
      </c>
      <c r="J33" s="98" t="n">
        <v>176.333333333333</v>
      </c>
    </row>
    <row r="34" customFormat="false" ht="15" hidden="false" customHeight="false" outlineLevel="0" collapsed="false">
      <c r="A34" s="1" t="n">
        <f aca="false">A33+1</f>
        <v>31</v>
      </c>
      <c r="B34" s="9" t="s">
        <v>38</v>
      </c>
      <c r="C34" s="96" t="n">
        <v>191</v>
      </c>
      <c r="D34" s="96" t="n">
        <v>176</v>
      </c>
      <c r="E34" s="96" t="n">
        <v>171</v>
      </c>
      <c r="F34" s="96" t="n">
        <v>177</v>
      </c>
      <c r="G34" s="96" t="n">
        <v>171</v>
      </c>
      <c r="H34" s="96" t="n">
        <v>166</v>
      </c>
      <c r="I34" s="97" t="n">
        <v>1052</v>
      </c>
      <c r="J34" s="98" t="n">
        <v>175.333333333333</v>
      </c>
    </row>
    <row r="35" customFormat="false" ht="15" hidden="false" customHeight="false" outlineLevel="0" collapsed="false">
      <c r="A35" s="1" t="n">
        <f aca="false">A34+1</f>
        <v>32</v>
      </c>
      <c r="B35" s="9" t="s">
        <v>39</v>
      </c>
      <c r="C35" s="96" t="n">
        <v>176</v>
      </c>
      <c r="D35" s="96" t="n">
        <v>149</v>
      </c>
      <c r="E35" s="96" t="n">
        <v>204</v>
      </c>
      <c r="F35" s="96" t="n">
        <v>158</v>
      </c>
      <c r="G35" s="96" t="n">
        <v>182</v>
      </c>
      <c r="H35" s="96" t="n">
        <v>180</v>
      </c>
      <c r="I35" s="97" t="n">
        <v>1049</v>
      </c>
      <c r="J35" s="98" t="n">
        <v>174.833333333333</v>
      </c>
    </row>
    <row r="36" customFormat="false" ht="15" hidden="false" customHeight="false" outlineLevel="0" collapsed="false">
      <c r="A36" s="1" t="n">
        <f aca="false">A35+1</f>
        <v>33</v>
      </c>
      <c r="B36" s="9" t="s">
        <v>40</v>
      </c>
      <c r="C36" s="96" t="n">
        <v>160</v>
      </c>
      <c r="D36" s="96" t="n">
        <v>204</v>
      </c>
      <c r="E36" s="96" t="n">
        <v>147</v>
      </c>
      <c r="F36" s="96" t="n">
        <v>177</v>
      </c>
      <c r="G36" s="96" t="n">
        <v>177</v>
      </c>
      <c r="H36" s="96" t="n">
        <v>182</v>
      </c>
      <c r="I36" s="97" t="n">
        <v>1047</v>
      </c>
      <c r="J36" s="98" t="n">
        <v>174.5</v>
      </c>
    </row>
    <row r="37" customFormat="false" ht="15" hidden="false" customHeight="false" outlineLevel="0" collapsed="false">
      <c r="A37" s="1" t="n">
        <f aca="false">A36+1</f>
        <v>34</v>
      </c>
      <c r="B37" s="9" t="s">
        <v>42</v>
      </c>
      <c r="C37" s="96" t="n">
        <v>180</v>
      </c>
      <c r="D37" s="96" t="n">
        <v>167</v>
      </c>
      <c r="E37" s="96" t="n">
        <v>183</v>
      </c>
      <c r="F37" s="96" t="n">
        <v>154</v>
      </c>
      <c r="G37" s="96" t="n">
        <v>188</v>
      </c>
      <c r="H37" s="96" t="n">
        <v>171</v>
      </c>
      <c r="I37" s="97" t="n">
        <v>1043</v>
      </c>
      <c r="J37" s="98" t="n">
        <v>173.833333333333</v>
      </c>
    </row>
    <row r="38" customFormat="false" ht="15" hidden="false" customHeight="false" outlineLevel="0" collapsed="false">
      <c r="A38" s="1" t="n">
        <f aca="false">A37+1</f>
        <v>35</v>
      </c>
      <c r="B38" s="9" t="s">
        <v>43</v>
      </c>
      <c r="C38" s="96" t="n">
        <v>151</v>
      </c>
      <c r="D38" s="96" t="n">
        <v>201</v>
      </c>
      <c r="E38" s="96" t="n">
        <v>108</v>
      </c>
      <c r="F38" s="96" t="n">
        <v>196</v>
      </c>
      <c r="G38" s="96" t="n">
        <v>200</v>
      </c>
      <c r="H38" s="96" t="n">
        <v>184</v>
      </c>
      <c r="I38" s="97" t="n">
        <v>1040</v>
      </c>
      <c r="J38" s="98" t="n">
        <v>173.333333333333</v>
      </c>
    </row>
    <row r="39" customFormat="false" ht="15" hidden="false" customHeight="false" outlineLevel="0" collapsed="false">
      <c r="A39" s="1" t="n">
        <f aca="false">A38+1</f>
        <v>36</v>
      </c>
      <c r="B39" s="9" t="s">
        <v>44</v>
      </c>
      <c r="C39" s="96" t="n">
        <v>147</v>
      </c>
      <c r="D39" s="96" t="n">
        <v>196</v>
      </c>
      <c r="E39" s="96" t="n">
        <v>200</v>
      </c>
      <c r="F39" s="96" t="n">
        <v>147</v>
      </c>
      <c r="G39" s="96" t="n">
        <v>170</v>
      </c>
      <c r="H39" s="96" t="n">
        <v>178</v>
      </c>
      <c r="I39" s="97" t="n">
        <v>1038</v>
      </c>
      <c r="J39" s="98" t="n">
        <v>173</v>
      </c>
    </row>
    <row r="40" customFormat="false" ht="15" hidden="false" customHeight="false" outlineLevel="0" collapsed="false">
      <c r="A40" s="1" t="n">
        <f aca="false">A39+1</f>
        <v>37</v>
      </c>
      <c r="B40" s="9" t="s">
        <v>45</v>
      </c>
      <c r="C40" s="96" t="n">
        <v>189</v>
      </c>
      <c r="D40" s="96" t="n">
        <v>177</v>
      </c>
      <c r="E40" s="96" t="n">
        <v>149</v>
      </c>
      <c r="F40" s="96" t="n">
        <v>153</v>
      </c>
      <c r="G40" s="96" t="n">
        <v>172</v>
      </c>
      <c r="H40" s="96" t="n">
        <v>198</v>
      </c>
      <c r="I40" s="97" t="n">
        <v>1038</v>
      </c>
      <c r="J40" s="98" t="n">
        <v>173</v>
      </c>
    </row>
    <row r="41" customFormat="false" ht="15" hidden="false" customHeight="false" outlineLevel="0" collapsed="false">
      <c r="A41" s="1" t="n">
        <f aca="false">A40+1</f>
        <v>38</v>
      </c>
      <c r="B41" s="2" t="s">
        <v>47</v>
      </c>
      <c r="C41" s="96" t="n">
        <v>146</v>
      </c>
      <c r="D41" s="96" t="n">
        <v>170</v>
      </c>
      <c r="E41" s="96" t="n">
        <v>176</v>
      </c>
      <c r="F41" s="96" t="n">
        <v>170</v>
      </c>
      <c r="G41" s="96" t="n">
        <v>183</v>
      </c>
      <c r="H41" s="96" t="n">
        <v>178</v>
      </c>
      <c r="I41" s="97" t="n">
        <v>1023</v>
      </c>
      <c r="J41" s="98" t="n">
        <v>170.5</v>
      </c>
    </row>
    <row r="42" customFormat="false" ht="15" hidden="false" customHeight="false" outlineLevel="0" collapsed="false">
      <c r="A42" s="1" t="n">
        <f aca="false">A41+1</f>
        <v>39</v>
      </c>
      <c r="B42" s="9" t="s">
        <v>48</v>
      </c>
      <c r="C42" s="96" t="n">
        <v>116</v>
      </c>
      <c r="D42" s="96" t="n">
        <v>180</v>
      </c>
      <c r="E42" s="96" t="n">
        <v>173</v>
      </c>
      <c r="F42" s="96" t="n">
        <v>223</v>
      </c>
      <c r="G42" s="96" t="n">
        <v>154</v>
      </c>
      <c r="H42" s="96" t="n">
        <v>169</v>
      </c>
      <c r="I42" s="97" t="n">
        <v>1015</v>
      </c>
      <c r="J42" s="98" t="n">
        <v>169.166666666667</v>
      </c>
    </row>
    <row r="43" customFormat="false" ht="15" hidden="false" customHeight="false" outlineLevel="0" collapsed="false">
      <c r="A43" s="1" t="n">
        <f aca="false">A42+1</f>
        <v>40</v>
      </c>
      <c r="B43" s="9" t="s">
        <v>49</v>
      </c>
      <c r="C43" s="96" t="n">
        <v>159</v>
      </c>
      <c r="D43" s="96" t="n">
        <v>220</v>
      </c>
      <c r="E43" s="96" t="n">
        <v>151</v>
      </c>
      <c r="F43" s="96" t="n">
        <v>137</v>
      </c>
      <c r="G43" s="96" t="n">
        <v>179</v>
      </c>
      <c r="H43" s="96" t="n">
        <v>166</v>
      </c>
      <c r="I43" s="97" t="n">
        <v>1012</v>
      </c>
      <c r="J43" s="98" t="n">
        <v>168.666666666667</v>
      </c>
    </row>
    <row r="44" customFormat="false" ht="15" hidden="false" customHeight="false" outlineLevel="0" collapsed="false">
      <c r="A44" s="1" t="n">
        <f aca="false">A43+1</f>
        <v>41</v>
      </c>
      <c r="B44" s="9" t="s">
        <v>50</v>
      </c>
      <c r="C44" s="96" t="n">
        <v>168</v>
      </c>
      <c r="D44" s="96" t="n">
        <v>136</v>
      </c>
      <c r="E44" s="96" t="n">
        <v>149</v>
      </c>
      <c r="F44" s="96" t="n">
        <v>210</v>
      </c>
      <c r="G44" s="96" t="n">
        <v>158</v>
      </c>
      <c r="H44" s="96" t="n">
        <v>184</v>
      </c>
      <c r="I44" s="97" t="n">
        <v>1005</v>
      </c>
      <c r="J44" s="98" t="n">
        <v>167.5</v>
      </c>
    </row>
    <row r="45" customFormat="false" ht="15" hidden="false" customHeight="false" outlineLevel="0" collapsed="false">
      <c r="A45" s="1" t="n">
        <f aca="false">A44+1</f>
        <v>42</v>
      </c>
      <c r="B45" s="9" t="s">
        <v>51</v>
      </c>
      <c r="C45" s="96" t="n">
        <v>138</v>
      </c>
      <c r="D45" s="96" t="n">
        <v>163</v>
      </c>
      <c r="E45" s="96" t="n">
        <v>188</v>
      </c>
      <c r="F45" s="96" t="n">
        <v>146</v>
      </c>
      <c r="G45" s="96" t="n">
        <v>183</v>
      </c>
      <c r="H45" s="96" t="n">
        <v>178</v>
      </c>
      <c r="I45" s="97" t="n">
        <v>996</v>
      </c>
      <c r="J45" s="98" t="n">
        <v>166</v>
      </c>
    </row>
    <row r="46" customFormat="false" ht="15" hidden="false" customHeight="false" outlineLevel="0" collapsed="false">
      <c r="A46" s="1" t="n">
        <f aca="false">A45+1</f>
        <v>43</v>
      </c>
      <c r="B46" s="9" t="s">
        <v>52</v>
      </c>
      <c r="C46" s="96" t="n">
        <v>146</v>
      </c>
      <c r="D46" s="96" t="n">
        <v>179</v>
      </c>
      <c r="E46" s="96" t="n">
        <v>173</v>
      </c>
      <c r="F46" s="96" t="n">
        <v>208</v>
      </c>
      <c r="G46" s="96" t="n">
        <v>117</v>
      </c>
      <c r="H46" s="96" t="n">
        <v>165</v>
      </c>
      <c r="I46" s="97" t="n">
        <v>988</v>
      </c>
      <c r="J46" s="98" t="n">
        <v>164.666666666667</v>
      </c>
    </row>
    <row r="47" customFormat="false" ht="15" hidden="false" customHeight="false" outlineLevel="0" collapsed="false">
      <c r="A47" s="1" t="n">
        <f aca="false">A46+1</f>
        <v>44</v>
      </c>
      <c r="B47" s="9" t="s">
        <v>53</v>
      </c>
      <c r="C47" s="96" t="n">
        <v>146</v>
      </c>
      <c r="D47" s="96" t="n">
        <v>145</v>
      </c>
      <c r="E47" s="96" t="n">
        <v>183</v>
      </c>
      <c r="F47" s="96" t="n">
        <v>171</v>
      </c>
      <c r="G47" s="96" t="n">
        <v>186</v>
      </c>
      <c r="H47" s="96" t="n">
        <v>146</v>
      </c>
      <c r="I47" s="97" t="n">
        <v>977</v>
      </c>
      <c r="J47" s="98" t="n">
        <v>162.833333333333</v>
      </c>
    </row>
    <row r="48" customFormat="false" ht="15" hidden="false" customHeight="false" outlineLevel="0" collapsed="false">
      <c r="A48" s="1" t="n">
        <f aca="false">A47+1</f>
        <v>45</v>
      </c>
      <c r="B48" s="9" t="s">
        <v>54</v>
      </c>
      <c r="C48" s="96" t="n">
        <v>144</v>
      </c>
      <c r="D48" s="96" t="n">
        <v>195</v>
      </c>
      <c r="E48" s="96" t="n">
        <v>116</v>
      </c>
      <c r="F48" s="96" t="n">
        <v>189</v>
      </c>
      <c r="G48" s="96" t="n">
        <v>125</v>
      </c>
      <c r="H48" s="96" t="n">
        <v>180</v>
      </c>
      <c r="I48" s="97" t="n">
        <v>949</v>
      </c>
      <c r="J48" s="98" t="n">
        <v>158.166666666667</v>
      </c>
    </row>
    <row r="49" customFormat="false" ht="15" hidden="false" customHeight="false" outlineLevel="0" collapsed="false">
      <c r="A49" s="1" t="n">
        <f aca="false">A48+1</f>
        <v>46</v>
      </c>
      <c r="B49" s="2" t="s">
        <v>55</v>
      </c>
      <c r="C49" s="96" t="n">
        <v>168</v>
      </c>
      <c r="D49" s="96" t="n">
        <v>159</v>
      </c>
      <c r="E49" s="96" t="n">
        <v>159</v>
      </c>
      <c r="F49" s="96" t="n">
        <v>142</v>
      </c>
      <c r="G49" s="96" t="n">
        <v>153</v>
      </c>
      <c r="H49" s="96" t="n">
        <v>140</v>
      </c>
      <c r="I49" s="97" t="n">
        <v>921</v>
      </c>
      <c r="J49" s="98" t="n">
        <v>153.5</v>
      </c>
    </row>
    <row r="50" customFormat="false" ht="15" hidden="false" customHeight="false" outlineLevel="0" collapsed="false">
      <c r="A50" s="1" t="n">
        <f aca="false">A49+1</f>
        <v>47</v>
      </c>
      <c r="B50" s="9" t="s">
        <v>56</v>
      </c>
      <c r="C50" s="96" t="n">
        <v>131</v>
      </c>
      <c r="D50" s="96" t="n">
        <v>169</v>
      </c>
      <c r="E50" s="96" t="n">
        <v>149</v>
      </c>
      <c r="F50" s="96" t="n">
        <v>0</v>
      </c>
      <c r="G50" s="96" t="n">
        <v>0</v>
      </c>
      <c r="H50" s="96" t="n">
        <v>0</v>
      </c>
      <c r="I50" s="97" t="n">
        <v>449</v>
      </c>
      <c r="J50" s="98" t="n">
        <v>149.666666666667</v>
      </c>
    </row>
    <row r="51" customFormat="false" ht="15" hidden="false" customHeight="false" outlineLevel="0" collapsed="false">
      <c r="B51" s="9"/>
      <c r="J51" s="102"/>
    </row>
    <row r="52" customFormat="false" ht="15" hidden="false" customHeight="false" outlineLevel="0" collapsed="false">
      <c r="B52" s="9"/>
      <c r="J52" s="102"/>
    </row>
    <row r="53" customFormat="false" ht="15" hidden="false" customHeight="false" outlineLevel="0" collapsed="false">
      <c r="B53" s="9"/>
      <c r="J53" s="102"/>
    </row>
    <row r="54" customFormat="false" ht="15" hidden="false" customHeight="false" outlineLevel="0" collapsed="false">
      <c r="B54" s="9"/>
      <c r="J54" s="102"/>
    </row>
    <row r="55" customFormat="false" ht="15" hidden="false" customHeight="false" outlineLevel="0" collapsed="false">
      <c r="B55" s="9"/>
      <c r="J55" s="102"/>
    </row>
    <row r="56" customFormat="false" ht="15" hidden="false" customHeight="false" outlineLevel="0" collapsed="false">
      <c r="B56" s="9"/>
      <c r="J56" s="102"/>
    </row>
  </sheetData>
  <mergeCells count="2">
    <mergeCell ref="A2:J2"/>
    <mergeCell ref="L2:U2"/>
  </mergeCells>
  <conditionalFormatting sqref="C4:H56 N4:S10">
    <cfRule type="cellIs" priority="2" operator="greaterThanOrEqual" aboveAverage="0" equalAverage="0" bottom="0" percent="0" rank="0" text="" dxfId="8">
      <formula>250</formula>
    </cfRule>
    <cfRule type="cellIs" priority="3" operator="greaterThanOrEqual" aboveAverage="0" equalAverage="0" bottom="0" percent="0" rank="0" text="" dxfId="9">
      <formula>200</formula>
    </cfRule>
  </conditionalFormatting>
  <conditionalFormatting sqref="J4:J56 U4:U10">
    <cfRule type="cellIs" priority="4" operator="greaterThanOrEqual" aboveAverage="0" equalAverage="0" bottom="0" percent="0" rank="0" text="" dxfId="10">
      <formula>200</formula>
    </cfRule>
    <cfRule type="cellIs" priority="5" operator="greaterThanOrEqual" aboveAverage="0" equalAverage="0" bottom="0" percent="0" rank="0" text="" dxfId="11">
      <formula>190</formula>
    </cfRule>
  </conditionalFormatting>
  <conditionalFormatting sqref="N14:S14">
    <cfRule type="cellIs" priority="6" operator="greaterThanOrEqual" aboveAverage="0" equalAverage="0" bottom="0" percent="0" rank="0" text="" dxfId="12">
      <formula>250</formula>
    </cfRule>
    <cfRule type="cellIs" priority="7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8-04-02T10:04:16Z</dcterms:modified>
  <cp:revision>0</cp:revision>
  <dc:subject/>
  <dc:title/>
</cp:coreProperties>
</file>