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n" sheetId="1" state="visible" r:id="rId2"/>
    <sheet name="Women" sheetId="2" state="visible" r:id="rId3"/>
  </sheets>
  <externalReferences>
    <externalReference r:id="rId4"/>
  </externalReferences>
  <definedNames>
    <definedName function="false" hidden="false" localSheetId="1" name="_xlnm.Print_Area" vbProcedure="false">Women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Total</t>
  </si>
  <si>
    <t xml:space="preserve">Sum</t>
  </si>
  <si>
    <t xml:space="preserve">Avg</t>
  </si>
  <si>
    <t xml:space="preserve">Corr</t>
  </si>
  <si>
    <t xml:space="preserve">Антонис Бекас / Пламен Станчев (Мега)</t>
  </si>
  <si>
    <t xml:space="preserve">Христо Георгиев / Мавитан Чифтчи (Страйкърс)</t>
  </si>
  <si>
    <t xml:space="preserve">Александър Лефтеров / Заби Сикандер (АТИА)</t>
  </si>
  <si>
    <t xml:space="preserve">Тодор Личев / Красимир Георгиев (Страйкърс)</t>
  </si>
  <si>
    <t xml:space="preserve">Пламен Недялков / Ивайло Кехайов (Страйк Мания)</t>
  </si>
  <si>
    <t xml:space="preserve">Андрей Нещерев / Димитър Чавдаров (Страйкърс)</t>
  </si>
  <si>
    <t xml:space="preserve">Калоян Иванов / Антон Трифонов (Левски)</t>
  </si>
  <si>
    <t xml:space="preserve">Димитър Попов / Георги Димитров (Академик)</t>
  </si>
  <si>
    <t xml:space="preserve">Борис Панайотов / Атик Сикандер (Мега)</t>
  </si>
  <si>
    <t xml:space="preserve">Иво Иванов / Павел Кьосев (ЦСКА)</t>
  </si>
  <si>
    <t xml:space="preserve">Георги Божилов / Петьо Дамянов (Страйк Мания)</t>
  </si>
  <si>
    <t xml:space="preserve">Борис Божилов / Светослав Бечев (Страйкърс)</t>
  </si>
  <si>
    <t xml:space="preserve">Руслан Василев / Бранко Сергиевски (ЦСКА)</t>
  </si>
  <si>
    <t xml:space="preserve">Николай Филипов / Тодор Йорданов (ЦСКА)</t>
  </si>
  <si>
    <t xml:space="preserve">Славчо Кордев / Любомир Кордев (Корона)</t>
  </si>
  <si>
    <t xml:space="preserve">Николай Мадолев / Нино Трендафилов (Корона)</t>
  </si>
  <si>
    <t xml:space="preserve">Димитър Маджаров /  Радослав Тенчев (Касабов Спорт)</t>
  </si>
  <si>
    <t xml:space="preserve">Антон Чернев / Цоло Георгиев (Левски)</t>
  </si>
  <si>
    <t xml:space="preserve">Методи Киров / Иван Шакин (Корона)</t>
  </si>
  <si>
    <t xml:space="preserve">Радослав Сонев / Станимир Върбев (Милениум)</t>
  </si>
  <si>
    <t xml:space="preserve">Веселин Петров / Николай Петров (Касабов Спорт)</t>
  </si>
  <si>
    <t xml:space="preserve">Владимир Борачев / Петър Захариев (Страйк Мания)</t>
  </si>
  <si>
    <t xml:space="preserve">Стоян Янински / Атанас Мавродиев (Корона)</t>
  </si>
  <si>
    <t xml:space="preserve">Илия Узунов / Христо Бачев (Корона)</t>
  </si>
  <si>
    <t xml:space="preserve">Мирослав Рачков / Емил Христов (ЦСКА)</t>
  </si>
  <si>
    <t xml:space="preserve">Жорж Алекян / Константин Маджаров (Касабов Спорт)</t>
  </si>
  <si>
    <t xml:space="preserve">Милиян Миланов / Боян Донов</t>
  </si>
  <si>
    <t xml:space="preserve">Георги Димов / Георги Кръстев (Мега)</t>
  </si>
  <si>
    <t xml:space="preserve">Явор Миланов / Владимир Георгиев (Академик)</t>
  </si>
  <si>
    <t xml:space="preserve">Асен Киров / Кирил Кирилов (Галакси)</t>
  </si>
  <si>
    <t xml:space="preserve">Цветан Петров / Йордан Кьосев (Академик)</t>
  </si>
  <si>
    <t xml:space="preserve">Адития Шарма / Мохамад Кадра (Страйк Мания)</t>
  </si>
  <si>
    <t xml:space="preserve">Едмонд Аргиров / Асен Петров (Левски)</t>
  </si>
  <si>
    <t xml:space="preserve">Антон Иванов / Димитър Димитров (Акваленд)</t>
  </si>
  <si>
    <t xml:space="preserve">Бахтиар Хасан / Стефан Кузманов (Акваленд)</t>
  </si>
  <si>
    <t xml:space="preserve">Адриян Александров / Иван Данов (Левски)</t>
  </si>
  <si>
    <t xml:space="preserve">Валери Николов / Димитър Дяков (Мега)</t>
  </si>
  <si>
    <t xml:space="preserve">Никола Николов / Станислав Желязков (Страйк Мания)</t>
  </si>
  <si>
    <t xml:space="preserve">Цветан Ангелов / Георги Бояджиев (Страйк Мания)</t>
  </si>
  <si>
    <t xml:space="preserve">Чавдар Велинов / Георги Стайков (Касабов Спорт)</t>
  </si>
  <si>
    <t xml:space="preserve">Христо Митков / Даниел Тодоров (Акваленд)</t>
  </si>
  <si>
    <t xml:space="preserve">Мартин Кърнолски / Димитър Кръстев (Касабов Спорт)</t>
  </si>
  <si>
    <t xml:space="preserve">Крум Крумов / Николай Станчев (Академик)</t>
  </si>
  <si>
    <t xml:space="preserve">Крайно класиране - двойки жени</t>
  </si>
  <si>
    <t xml:space="preserve">Пловдив</t>
  </si>
  <si>
    <t xml:space="preserve">В.Търново &amp; Шумен</t>
  </si>
  <si>
    <t xml:space="preserve">Благоевград</t>
  </si>
  <si>
    <t xml:space="preserve">Марина Стефанова / Цветанка Иванова (ЦСКА)</t>
  </si>
  <si>
    <t xml:space="preserve">Диди Илиева / Виолетка Славова (Галакси)</t>
  </si>
  <si>
    <t xml:space="preserve">Деница Тихолова / Боряна Тихолова (СКГ Боулинг)</t>
  </si>
  <si>
    <t xml:space="preserve">Мария Николова / Таня Стойкова (Касабов Спорт)</t>
  </si>
  <si>
    <t xml:space="preserve">София Христова / Ваня Петрова (Академик)</t>
  </si>
  <si>
    <t xml:space="preserve">Мариета Иванова / Силвия Венкова (Левски)</t>
  </si>
  <si>
    <t xml:space="preserve">Юлия Симонска / Християна Инкьова (Корона)</t>
  </si>
  <si>
    <t xml:space="preserve">Полина Шишманова / Адриана Димитрова (Страйк Мания)</t>
  </si>
  <si>
    <t xml:space="preserve">Райна Петрова / Поли Узунова (Касабов Спор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sz val="14"/>
      <color rgb="FFFF0000"/>
      <name val="Calibri"/>
      <family val="2"/>
      <charset val="204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9"/>
      <color rgb="FF333399"/>
      <name val="Calibri"/>
      <family val="2"/>
      <charset val="204"/>
    </font>
    <font>
      <b val="true"/>
      <sz val="9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8"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5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тати"/>
      <sheetName val="Класиране"/>
      <sheetName val="финали"/>
      <sheetName val="Sheet2"/>
    </sheetNames>
    <sheetDataSet>
      <sheetData sheetId="0">
        <row r="63">
          <cell r="H63">
            <v>240</v>
          </cell>
          <cell r="I63">
            <v>39304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6384"/>
    </sheetView>
  </sheetViews>
  <sheetFormatPr defaultColWidth="6.70703125" defaultRowHeight="11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3.99"/>
    <col collapsed="false" customWidth="false" hidden="false" outlineLevel="0" max="12" min="3" style="2" width="6.7"/>
    <col collapsed="false" customWidth="true" hidden="false" outlineLevel="0" max="13" min="13" style="3" width="1.85"/>
    <col collapsed="false" customWidth="true" hidden="false" outlineLevel="0" max="14" min="14" style="1" width="6.85"/>
    <col collapsed="false" customWidth="true" hidden="false" outlineLevel="0" max="15" min="15" style="4" width="6.85"/>
    <col collapsed="false" customWidth="true" hidden="false" outlineLevel="0" max="252" min="16" style="1" width="9.14"/>
    <col collapsed="false" customWidth="true" hidden="false" outlineLevel="0" max="253" min="253" style="1" width="3.99"/>
    <col collapsed="false" customWidth="true" hidden="false" outlineLevel="0" max="254" min="254" style="1" width="31.14"/>
    <col collapsed="false" customWidth="false" hidden="false" outlineLevel="0" max="257" min="255" style="1" width="6.7"/>
  </cols>
  <sheetData>
    <row r="1" customFormat="false" ht="11.25" hidden="false" customHeight="false" outlineLevel="0" collapsed="false">
      <c r="A1" s="1" t="n">
        <v>165</v>
      </c>
      <c r="C1" s="5" t="n">
        <v>1</v>
      </c>
      <c r="D1" s="5"/>
      <c r="E1" s="5" t="n">
        <v>2</v>
      </c>
      <c r="F1" s="5"/>
      <c r="G1" s="5" t="n">
        <v>3</v>
      </c>
      <c r="H1" s="5"/>
      <c r="I1" s="2" t="n">
        <v>162.67262</v>
      </c>
      <c r="J1" s="2" t="n">
        <v>160.277</v>
      </c>
      <c r="K1" s="2" t="n">
        <f aca="false">(37734+[1]Резултати!$I$63)/(258+[1]Резултати!$H$63)</f>
        <v>154.694779116466</v>
      </c>
      <c r="L1" s="2" t="s">
        <v>0</v>
      </c>
    </row>
    <row r="2" customFormat="false" ht="11.25" hidden="false" customHeight="false" outlineLevel="0" collapsed="false">
      <c r="C2" s="2" t="s">
        <v>1</v>
      </c>
      <c r="D2" s="2" t="s">
        <v>2</v>
      </c>
      <c r="E2" s="2" t="s">
        <v>1</v>
      </c>
      <c r="F2" s="2" t="s">
        <v>2</v>
      </c>
      <c r="G2" s="2" t="s">
        <v>1</v>
      </c>
      <c r="H2" s="2" t="s">
        <v>2</v>
      </c>
      <c r="I2" s="2" t="s">
        <v>3</v>
      </c>
      <c r="J2" s="2" t="s">
        <v>3</v>
      </c>
      <c r="K2" s="2" t="s">
        <v>3</v>
      </c>
      <c r="L2" s="2" t="s">
        <v>2</v>
      </c>
    </row>
    <row r="3" customFormat="false" ht="11.25" hidden="false" customHeight="false" outlineLevel="0" collapsed="false">
      <c r="A3" s="6" t="n">
        <v>1</v>
      </c>
      <c r="B3" s="1" t="s">
        <v>4</v>
      </c>
      <c r="C3" s="2" t="n">
        <v>2121</v>
      </c>
      <c r="D3" s="7" t="n">
        <f aca="false">IF(C3&gt;0,C3/12,0)</f>
        <v>176.75</v>
      </c>
      <c r="E3" s="2" t="n">
        <f aca="false">1219+1031</f>
        <v>2250</v>
      </c>
      <c r="F3" s="7" t="n">
        <f aca="false">IF(E3&gt;0,E3/12,0)</f>
        <v>187.5</v>
      </c>
      <c r="G3" s="2" t="n">
        <v>2190</v>
      </c>
      <c r="H3" s="7" t="n">
        <f aca="false">IF(G3&gt;0,G3/12,0)</f>
        <v>182.5</v>
      </c>
      <c r="I3" s="7" t="n">
        <f aca="false">D3*$A$1/I$1</f>
        <v>179.278787050949</v>
      </c>
      <c r="J3" s="7" t="n">
        <f aca="false">F3*$A$1/J$1</f>
        <v>193.025200122288</v>
      </c>
      <c r="K3" s="7" t="n">
        <f aca="false">H3*$A$1/K$1</f>
        <v>194.657506685013</v>
      </c>
      <c r="L3" s="7" t="n">
        <f aca="false">(LARGE(I3:K3,1)+LARGE(I3:K3,2))/2</f>
        <v>193.84135340365</v>
      </c>
      <c r="N3" s="4"/>
    </row>
    <row r="4" customFormat="false" ht="11.25" hidden="false" customHeight="false" outlineLevel="0" collapsed="false">
      <c r="A4" s="6" t="n">
        <f aca="false">A3+1</f>
        <v>2</v>
      </c>
      <c r="B4" s="1" t="s">
        <v>5</v>
      </c>
      <c r="C4" s="2" t="n">
        <v>2320</v>
      </c>
      <c r="D4" s="7" t="n">
        <f aca="false">IF(C4&gt;0,C4/12,0)</f>
        <v>193.333333333333</v>
      </c>
      <c r="E4" s="2" t="n">
        <f aca="false">983+1146</f>
        <v>2129</v>
      </c>
      <c r="F4" s="7" t="n">
        <f aca="false">IF(E4&gt;0,E4/12,0)</f>
        <v>177.416666666667</v>
      </c>
      <c r="G4" s="2" t="n">
        <f aca="false">1076</f>
        <v>1076</v>
      </c>
      <c r="H4" s="7" t="n">
        <f aca="false">IF(G4&gt;0,G4/12,0)</f>
        <v>89.6666666666667</v>
      </c>
      <c r="I4" s="7" t="n">
        <f aca="false">D4*$A$1/I$1</f>
        <v>196.099380461199</v>
      </c>
      <c r="J4" s="7" t="n">
        <f aca="false">F4*$A$1/J$1</f>
        <v>182.644733804601</v>
      </c>
      <c r="K4" s="7" t="n">
        <f aca="false">H4*$A$1/K$1</f>
        <v>95.6399439237779</v>
      </c>
      <c r="L4" s="7" t="n">
        <f aca="false">(LARGE(I4:K4,1)+LARGE(I4:K4,2))/2</f>
        <v>189.3720571329</v>
      </c>
      <c r="N4" s="4"/>
    </row>
    <row r="5" customFormat="false" ht="11.25" hidden="false" customHeight="false" outlineLevel="0" collapsed="false">
      <c r="A5" s="6" t="n">
        <f aca="false">A4+1</f>
        <v>3</v>
      </c>
      <c r="B5" s="1" t="s">
        <v>6</v>
      </c>
      <c r="C5" s="2" t="n">
        <v>2408</v>
      </c>
      <c r="D5" s="7" t="n">
        <f aca="false">IF(C5&gt;0,C5/12,0)</f>
        <v>200.666666666667</v>
      </c>
      <c r="E5" s="2" t="n">
        <f aca="false">1018+1021</f>
        <v>2039</v>
      </c>
      <c r="F5" s="7" t="n">
        <f aca="false">IF(E5&gt;0,E5/12,0)</f>
        <v>169.916666666667</v>
      </c>
      <c r="H5" s="7" t="n">
        <f aca="false">IF(G5&gt;0,G5/12,0)</f>
        <v>0</v>
      </c>
      <c r="I5" s="7" t="n">
        <f aca="false">D5*$A$1/I$1</f>
        <v>203.53763282352</v>
      </c>
      <c r="J5" s="7" t="n">
        <f aca="false">F5*$A$1/J$1</f>
        <v>174.923725799709</v>
      </c>
      <c r="K5" s="7" t="n">
        <f aca="false">H5*$A$1/K$1</f>
        <v>0</v>
      </c>
      <c r="L5" s="7" t="n">
        <f aca="false">(LARGE(I5:K5,1)+LARGE(I5:K5,2))/2</f>
        <v>189.230679311615</v>
      </c>
      <c r="N5" s="4"/>
    </row>
    <row r="6" customFormat="false" ht="11.25" hidden="false" customHeight="false" outlineLevel="0" collapsed="false">
      <c r="A6" s="6" t="n">
        <f aca="false">A5+1</f>
        <v>4</v>
      </c>
      <c r="B6" s="1" t="s">
        <v>7</v>
      </c>
      <c r="C6" s="2" t="n">
        <v>2284</v>
      </c>
      <c r="D6" s="7" t="n">
        <f aca="false">IF(C6&gt;0,C6/12,0)</f>
        <v>190.333333333333</v>
      </c>
      <c r="E6" s="2" t="n">
        <f aca="false">1062+1078</f>
        <v>2140</v>
      </c>
      <c r="F6" s="7" t="n">
        <f aca="false">IF(E6&gt;0,E6/12,0)</f>
        <v>178.333333333333</v>
      </c>
      <c r="G6" s="2" t="n">
        <v>2000</v>
      </c>
      <c r="H6" s="7" t="n">
        <f aca="false">IF(G6&gt;0,G6/12,0)</f>
        <v>166.666666666667</v>
      </c>
      <c r="I6" s="7" t="n">
        <f aca="false">D6*$A$1/I$1</f>
        <v>193.056459040249</v>
      </c>
      <c r="J6" s="7" t="n">
        <f aca="false">F6*$A$1/J$1</f>
        <v>183.588412560754</v>
      </c>
      <c r="K6" s="7" t="n">
        <f aca="false">H6*$A$1/K$1</f>
        <v>177.769412497728</v>
      </c>
      <c r="L6" s="7" t="n">
        <f aca="false">(LARGE(I6:K6,1)+LARGE(I6:K6,2))/2</f>
        <v>188.322435800502</v>
      </c>
      <c r="N6" s="4"/>
    </row>
    <row r="7" customFormat="false" ht="11.25" hidden="false" customHeight="false" outlineLevel="0" collapsed="false">
      <c r="A7" s="8" t="n">
        <f aca="false">A6+1</f>
        <v>5</v>
      </c>
      <c r="B7" s="1" t="s">
        <v>8</v>
      </c>
      <c r="C7" s="2" t="n">
        <v>2256</v>
      </c>
      <c r="D7" s="7" t="n">
        <f aca="false">IF(C7&gt;0,C7/12,0)</f>
        <v>188</v>
      </c>
      <c r="E7" s="2" t="n">
        <f aca="false">1115+1043</f>
        <v>2158</v>
      </c>
      <c r="F7" s="7" t="n">
        <f aca="false">IF(E7&gt;0,E7/12,0)</f>
        <v>179.833333333333</v>
      </c>
      <c r="G7" s="2" t="n">
        <v>2038</v>
      </c>
      <c r="H7" s="7" t="n">
        <f aca="false">IF(G7&gt;0,G7/12,0)</f>
        <v>169.833333333333</v>
      </c>
      <c r="I7" s="7" t="n">
        <f aca="false">D7*$A$1/I$1</f>
        <v>190.68974237951</v>
      </c>
      <c r="J7" s="7" t="n">
        <f aca="false">F7*$A$1/J$1</f>
        <v>185.132614161733</v>
      </c>
      <c r="K7" s="7" t="n">
        <f aca="false">H7*$A$1/K$1</f>
        <v>181.147031335185</v>
      </c>
      <c r="L7" s="7" t="n">
        <f aca="false">(LARGE(I7:K7,1)+LARGE(I7:K7,2))/2</f>
        <v>187.911178270621</v>
      </c>
      <c r="N7" s="4"/>
    </row>
    <row r="8" customFormat="false" ht="11.25" hidden="false" customHeight="false" outlineLevel="0" collapsed="false">
      <c r="A8" s="8" t="n">
        <f aca="false">A7+1</f>
        <v>6</v>
      </c>
      <c r="B8" s="9" t="s">
        <v>9</v>
      </c>
      <c r="C8" s="2" t="n">
        <v>2360</v>
      </c>
      <c r="D8" s="7" t="n">
        <f aca="false">IF(C8&gt;0,C8/12,0)</f>
        <v>196.666666666667</v>
      </c>
      <c r="E8" s="2" t="n">
        <f aca="false">926+1087</f>
        <v>2013</v>
      </c>
      <c r="F8" s="7" t="n">
        <f aca="false">IF(E8&gt;0,E8/12,0)</f>
        <v>167.75</v>
      </c>
      <c r="G8" s="2" t="n">
        <v>1966</v>
      </c>
      <c r="H8" s="7" t="n">
        <f aca="false">IF(G8&gt;0,G8/12,0)</f>
        <v>163.833333333333</v>
      </c>
      <c r="I8" s="7" t="n">
        <f aca="false">D8*$A$1/I$1</f>
        <v>199.480404262254</v>
      </c>
      <c r="J8" s="7" t="n">
        <f aca="false">F8*$A$1/J$1</f>
        <v>172.693212376074</v>
      </c>
      <c r="K8" s="7" t="n">
        <f aca="false">H8*$A$1/K$1</f>
        <v>174.747332485267</v>
      </c>
      <c r="L8" s="7" t="n">
        <f aca="false">(LARGE(I8:K8,1)+LARGE(I8:K8,2))/2</f>
        <v>187.11386837376</v>
      </c>
      <c r="N8" s="4"/>
    </row>
    <row r="9" s="4" customFormat="true" ht="11.25" hidden="false" customHeight="false" outlineLevel="0" collapsed="false">
      <c r="A9" s="8" t="n">
        <f aca="false">A8+1</f>
        <v>7</v>
      </c>
      <c r="B9" s="1" t="s">
        <v>10</v>
      </c>
      <c r="C9" s="2" t="n">
        <v>2356</v>
      </c>
      <c r="D9" s="7" t="n">
        <f aca="false">IF(C9&gt;0,C9/12,0)</f>
        <v>196.333333333333</v>
      </c>
      <c r="E9" s="2" t="n">
        <f aca="false">994+1040</f>
        <v>2034</v>
      </c>
      <c r="F9" s="7" t="n">
        <f aca="false">IF(E9&gt;0,E9/12,0)</f>
        <v>169.5</v>
      </c>
      <c r="G9" s="2" t="n">
        <v>1897</v>
      </c>
      <c r="H9" s="7" t="n">
        <f aca="false">IF(G9&gt;0,G9/12,0)</f>
        <v>158.083333333333</v>
      </c>
      <c r="I9" s="7" t="n">
        <f aca="false">D9*$A$1/I$1</f>
        <v>199.142301882148</v>
      </c>
      <c r="J9" s="7" t="n">
        <f aca="false">F9*$A$1/J$1</f>
        <v>174.494780910549</v>
      </c>
      <c r="K9" s="7" t="n">
        <f aca="false">H9*$A$1/K$1</f>
        <v>168.614287754095</v>
      </c>
      <c r="L9" s="7" t="n">
        <f aca="false">(LARGE(I9:K9,1)+LARGE(I9:K9,2))/2</f>
        <v>186.818541396348</v>
      </c>
      <c r="M9" s="3"/>
    </row>
    <row r="10" s="4" customFormat="true" ht="11.25" hidden="false" customHeight="false" outlineLevel="0" collapsed="false">
      <c r="A10" s="8" t="n">
        <f aca="false">A9+1</f>
        <v>8</v>
      </c>
      <c r="B10" s="1" t="s">
        <v>11</v>
      </c>
      <c r="C10" s="2" t="n">
        <v>2145</v>
      </c>
      <c r="D10" s="7" t="n">
        <f aca="false">IF(C10&gt;0,C10/12,0)</f>
        <v>178.75</v>
      </c>
      <c r="E10" s="2" t="n">
        <f aca="false">1067+1157</f>
        <v>2224</v>
      </c>
      <c r="F10" s="7" t="n">
        <f aca="false">IF(E10&gt;0,E10/12,0)</f>
        <v>185.333333333333</v>
      </c>
      <c r="G10" s="2" t="n">
        <v>1913</v>
      </c>
      <c r="H10" s="7" t="n">
        <f aca="false">IF(G10&gt;0,G10/12,0)</f>
        <v>159.416666666667</v>
      </c>
      <c r="I10" s="7" t="n">
        <f aca="false">D10*$A$1/I$1</f>
        <v>181.307401331582</v>
      </c>
      <c r="J10" s="7" t="n">
        <f aca="false">F10*$A$1/J$1</f>
        <v>190.794686698653</v>
      </c>
      <c r="K10" s="7" t="n">
        <f aca="false">H10*$A$1/K$1</f>
        <v>170.036443054077</v>
      </c>
      <c r="L10" s="7" t="n">
        <f aca="false">(LARGE(I10:K10,1)+LARGE(I10:K10,2))/2</f>
        <v>186.051044015118</v>
      </c>
      <c r="M10" s="3"/>
    </row>
    <row r="11" s="4" customFormat="true" ht="11.25" hidden="false" customHeight="false" outlineLevel="0" collapsed="false">
      <c r="A11" s="8" t="n">
        <f aca="false">A10+1</f>
        <v>9</v>
      </c>
      <c r="B11" s="1" t="s">
        <v>12</v>
      </c>
      <c r="C11" s="2" t="n">
        <v>2195</v>
      </c>
      <c r="D11" s="7" t="n">
        <f aca="false">IF(C11&gt;0,C11/12,0)</f>
        <v>182.916666666667</v>
      </c>
      <c r="E11" s="2" t="n">
        <f aca="false">1157+921</f>
        <v>2078</v>
      </c>
      <c r="F11" s="7" t="n">
        <f aca="false">IF(E11&gt;0,E11/12,0)</f>
        <v>173.166666666667</v>
      </c>
      <c r="G11" s="2" t="n">
        <v>2078</v>
      </c>
      <c r="H11" s="7" t="n">
        <f aca="false">IF(G11&gt;0,G11/12,0)</f>
        <v>173.166666666667</v>
      </c>
      <c r="I11" s="7" t="n">
        <f aca="false">D11*$A$1/I$1</f>
        <v>185.533681082901</v>
      </c>
      <c r="J11" s="7" t="n">
        <f aca="false">F11*$A$1/J$1</f>
        <v>178.269495935162</v>
      </c>
      <c r="K11" s="7" t="n">
        <f aca="false">H11*$A$1/K$1</f>
        <v>184.70241958514</v>
      </c>
      <c r="L11" s="7" t="n">
        <f aca="false">(LARGE(I11:K11,1)+LARGE(I11:K11,2))/2</f>
        <v>185.118050334021</v>
      </c>
      <c r="M11" s="3"/>
    </row>
    <row r="12" s="4" customFormat="true" ht="11.25" hidden="false" customHeight="false" outlineLevel="0" collapsed="false">
      <c r="A12" s="8" t="n">
        <f aca="false">A11+1</f>
        <v>10</v>
      </c>
      <c r="B12" s="1" t="s">
        <v>13</v>
      </c>
      <c r="C12" s="2" t="n">
        <v>2267</v>
      </c>
      <c r="D12" s="7" t="n">
        <f aca="false">IF(C12&gt;0,C12/12,0)</f>
        <v>188.916666666667</v>
      </c>
      <c r="E12" s="2" t="n">
        <f aca="false">1014+1022</f>
        <v>2036</v>
      </c>
      <c r="F12" s="7" t="n">
        <f aca="false">IF(E12&gt;0,E12/12,0)</f>
        <v>169.666666666667</v>
      </c>
      <c r="G12" s="2" t="n">
        <f aca="false">757</f>
        <v>757</v>
      </c>
      <c r="H12" s="7" t="n">
        <f aca="false">IF(G12&gt;0,G12/12,0)</f>
        <v>63.0833333333333</v>
      </c>
      <c r="I12" s="7" t="n">
        <f aca="false">D12*$A$1/I$1</f>
        <v>191.619523924801</v>
      </c>
      <c r="J12" s="7" t="n">
        <f aca="false">F12*$A$1/J$1</f>
        <v>174.666358866213</v>
      </c>
      <c r="K12" s="7" t="n">
        <f aca="false">H12*$A$1/K$1</f>
        <v>67.2857226303902</v>
      </c>
      <c r="L12" s="7" t="n">
        <f aca="false">(LARGE(I12:K12,1)+LARGE(I12:K12,2))/2</f>
        <v>183.142941395507</v>
      </c>
      <c r="M12" s="3"/>
    </row>
    <row r="13" s="4" customFormat="true" ht="11.25" hidden="false" customHeight="false" outlineLevel="0" collapsed="false">
      <c r="A13" s="8" t="n">
        <f aca="false">A12+1</f>
        <v>11</v>
      </c>
      <c r="B13" s="1" t="s">
        <v>14</v>
      </c>
      <c r="C13" s="2" t="n">
        <v>2207</v>
      </c>
      <c r="D13" s="7" t="n">
        <f aca="false">IF(C13&gt;0,C13/12,0)</f>
        <v>183.916666666667</v>
      </c>
      <c r="E13" s="2" t="n">
        <f aca="false">1003+1061</f>
        <v>2064</v>
      </c>
      <c r="F13" s="7" t="n">
        <f aca="false">IF(E13&gt;0,E13/12,0)</f>
        <v>172</v>
      </c>
      <c r="G13" s="2" t="n">
        <v>1694</v>
      </c>
      <c r="H13" s="7" t="n">
        <f aca="false">IF(G13&gt;0,G13/12,0)</f>
        <v>141.166666666667</v>
      </c>
      <c r="I13" s="7" t="n">
        <f aca="false">D13*$A$1/I$1</f>
        <v>186.547988223218</v>
      </c>
      <c r="J13" s="7" t="n">
        <f aca="false">F13*$A$1/J$1</f>
        <v>177.068450245512</v>
      </c>
      <c r="K13" s="7" t="n">
        <f aca="false">H13*$A$1/K$1</f>
        <v>150.570692385576</v>
      </c>
      <c r="L13" s="7" t="n">
        <f aca="false">(LARGE(I13:K13,1)+LARGE(I13:K13,2))/2</f>
        <v>181.808219234365</v>
      </c>
      <c r="M13" s="3"/>
    </row>
    <row r="14" s="4" customFormat="true" ht="11.25" hidden="false" customHeight="false" outlineLevel="0" collapsed="false">
      <c r="A14" s="8" t="n">
        <f aca="false">A13+1</f>
        <v>12</v>
      </c>
      <c r="B14" s="1" t="s">
        <v>15</v>
      </c>
      <c r="C14" s="2" t="n">
        <v>2093</v>
      </c>
      <c r="D14" s="7" t="n">
        <f aca="false">IF(C14&gt;0,C14/12,0)</f>
        <v>174.416666666667</v>
      </c>
      <c r="E14" s="2" t="n">
        <f aca="false">1139+960</f>
        <v>2099</v>
      </c>
      <c r="F14" s="7" t="n">
        <f aca="false">IF(E14&gt;0,E14/12,0)</f>
        <v>174.916666666667</v>
      </c>
      <c r="G14" s="2"/>
      <c r="H14" s="7" t="n">
        <f aca="false">IF(G14&gt;0,G14/12,0)</f>
        <v>0</v>
      </c>
      <c r="I14" s="7" t="n">
        <f aca="false">D14*$A$1/I$1</f>
        <v>176.912070390211</v>
      </c>
      <c r="J14" s="7" t="n">
        <f aca="false">F14*$A$1/J$1</f>
        <v>180.071064469637</v>
      </c>
      <c r="K14" s="7" t="n">
        <f aca="false">H14*$A$1/K$1</f>
        <v>0</v>
      </c>
      <c r="L14" s="7" t="n">
        <f aca="false">(LARGE(I14:K14,1)+LARGE(I14:K14,2))/2</f>
        <v>178.491567429924</v>
      </c>
      <c r="M14" s="3"/>
    </row>
    <row r="15" s="4" customFormat="true" ht="11.25" hidden="false" customHeight="false" outlineLevel="0" collapsed="false">
      <c r="A15" s="1" t="n">
        <f aca="false">A14+1</f>
        <v>13</v>
      </c>
      <c r="B15" s="1" t="s">
        <v>16</v>
      </c>
      <c r="C15" s="2" t="n">
        <v>2059</v>
      </c>
      <c r="D15" s="7" t="n">
        <f aca="false">IF(C15&gt;0,C15/12,0)</f>
        <v>171.583333333333</v>
      </c>
      <c r="E15" s="2" t="n">
        <f aca="false">1089+1030</f>
        <v>2119</v>
      </c>
      <c r="F15" s="7" t="n">
        <f aca="false">IF(E15&gt;0,E15/12,0)</f>
        <v>176.583333333333</v>
      </c>
      <c r="G15" s="2" t="n">
        <v>1182</v>
      </c>
      <c r="H15" s="7" t="n">
        <f aca="false">IF(G15&gt;0,G15/12,0)</f>
        <v>98.5</v>
      </c>
      <c r="I15" s="7" t="n">
        <f aca="false">D15*$A$1/I$1</f>
        <v>174.038200159314</v>
      </c>
      <c r="J15" s="7" t="n">
        <f aca="false">F15*$A$1/J$1</f>
        <v>181.78684402628</v>
      </c>
      <c r="K15" s="7" t="n">
        <f aca="false">H15*$A$1/K$1</f>
        <v>105.061722786157</v>
      </c>
      <c r="L15" s="7" t="n">
        <f aca="false">(LARGE(I15:K15,1)+LARGE(I15:K15,2))/2</f>
        <v>177.912522092797</v>
      </c>
      <c r="M15" s="3"/>
    </row>
    <row r="16" s="4" customFormat="true" ht="11.25" hidden="false" customHeight="false" outlineLevel="0" collapsed="false">
      <c r="A16" s="1" t="n">
        <f aca="false">A15+1</f>
        <v>14</v>
      </c>
      <c r="B16" s="1" t="s">
        <v>17</v>
      </c>
      <c r="C16" s="2" t="n">
        <v>2114</v>
      </c>
      <c r="D16" s="7" t="n">
        <f aca="false">IF(C16&gt;0,C16/12,0)</f>
        <v>176.166666666667</v>
      </c>
      <c r="E16" s="2" t="n">
        <f aca="false">1121+933</f>
        <v>2054</v>
      </c>
      <c r="F16" s="7" t="n">
        <f aca="false">IF(E16&gt;0,E16/12,0)</f>
        <v>171.166666666667</v>
      </c>
      <c r="G16" s="2" t="n">
        <v>1951</v>
      </c>
      <c r="H16" s="7" t="n">
        <f aca="false">IF(G16&gt;0,G16/12,0)</f>
        <v>162.583333333333</v>
      </c>
      <c r="I16" s="7" t="n">
        <f aca="false">D16*$A$1/I$1</f>
        <v>178.687107885765</v>
      </c>
      <c r="J16" s="7" t="n">
        <f aca="false">F16*$A$1/J$1</f>
        <v>176.210560467191</v>
      </c>
      <c r="K16" s="7" t="n">
        <f aca="false">H16*$A$1/K$1</f>
        <v>173.414061891534</v>
      </c>
      <c r="L16" s="7" t="n">
        <f aca="false">(LARGE(I16:K16,1)+LARGE(I16:K16,2))/2</f>
        <v>177.448834176478</v>
      </c>
      <c r="M16" s="3"/>
    </row>
    <row r="17" s="4" customFormat="true" ht="11.25" hidden="false" customHeight="false" outlineLevel="0" collapsed="false">
      <c r="A17" s="1" t="n">
        <f aca="false">A16+1</f>
        <v>15</v>
      </c>
      <c r="B17" s="1" t="s">
        <v>18</v>
      </c>
      <c r="C17" s="2" t="n">
        <v>2119</v>
      </c>
      <c r="D17" s="7" t="n">
        <f aca="false">IF(C17&gt;0,C17/12,0)</f>
        <v>176.583333333333</v>
      </c>
      <c r="E17" s="2" t="n">
        <f aca="false">1022+970</f>
        <v>1992</v>
      </c>
      <c r="F17" s="7" t="n">
        <f aca="false">IF(E17&gt;0,E17/12,0)</f>
        <v>166</v>
      </c>
      <c r="G17" s="2" t="n">
        <v>1976</v>
      </c>
      <c r="H17" s="7" t="n">
        <f aca="false">IF(G17&gt;0,G17/12,0)</f>
        <v>164.666666666667</v>
      </c>
      <c r="I17" s="7" t="n">
        <f aca="false">D17*$A$1/I$1</f>
        <v>179.109735860897</v>
      </c>
      <c r="J17" s="7" t="n">
        <f aca="false">F17*$A$1/J$1</f>
        <v>170.891643841599</v>
      </c>
      <c r="K17" s="7" t="n">
        <f aca="false">H17*$A$1/K$1</f>
        <v>175.636179547756</v>
      </c>
      <c r="L17" s="7" t="n">
        <f aca="false">(LARGE(I17:K17,1)+LARGE(I17:K17,2))/2</f>
        <v>177.372957704326</v>
      </c>
      <c r="M17" s="3"/>
    </row>
    <row r="18" s="4" customFormat="true" ht="11.25" hidden="false" customHeight="false" outlineLevel="0" collapsed="false">
      <c r="A18" s="1" t="n">
        <f aca="false">A17+1</f>
        <v>16</v>
      </c>
      <c r="B18" s="1" t="s">
        <v>19</v>
      </c>
      <c r="C18" s="2"/>
      <c r="D18" s="7" t="n">
        <f aca="false">IF(C18&gt;0,C18/12,0)</f>
        <v>0</v>
      </c>
      <c r="E18" s="2" t="n">
        <f aca="false">977+1014</f>
        <v>1991</v>
      </c>
      <c r="F18" s="7" t="n">
        <f aca="false">IF(E18&gt;0,E18/12,0)</f>
        <v>165.916666666667</v>
      </c>
      <c r="G18" s="2" t="n">
        <v>2016</v>
      </c>
      <c r="H18" s="7" t="n">
        <f aca="false">IF(G18&gt;0,G18/12,0)</f>
        <v>168</v>
      </c>
      <c r="I18" s="7" t="n">
        <f aca="false">D18*$A$1/I$1</f>
        <v>0</v>
      </c>
      <c r="J18" s="7" t="n">
        <f aca="false">F18*$A$1/J$1</f>
        <v>170.805854863767</v>
      </c>
      <c r="K18" s="7" t="n">
        <f aca="false">H18*$A$1/K$1</f>
        <v>179.19156779771</v>
      </c>
      <c r="L18" s="7" t="n">
        <f aca="false">(LARGE(I18:K18,1)+LARGE(I18:K18,2))/2</f>
        <v>174.998711330739</v>
      </c>
      <c r="M18" s="3"/>
    </row>
    <row r="19" s="4" customFormat="true" ht="11.25" hidden="false" customHeight="false" outlineLevel="0" collapsed="false">
      <c r="A19" s="1" t="n">
        <f aca="false">A18+1</f>
        <v>17</v>
      </c>
      <c r="B19" s="1" t="s">
        <v>20</v>
      </c>
      <c r="C19" s="2" t="n">
        <v>2076</v>
      </c>
      <c r="D19" s="7" t="n">
        <f aca="false">IF(C19&gt;0,C19/12,0)</f>
        <v>173</v>
      </c>
      <c r="E19" s="2" t="n">
        <f aca="false">1065+943</f>
        <v>2008</v>
      </c>
      <c r="F19" s="7" t="n">
        <f aca="false">IF(E19&gt;0,E19/12,0)</f>
        <v>167.333333333333</v>
      </c>
      <c r="G19" s="2" t="n">
        <v>812</v>
      </c>
      <c r="H19" s="7" t="n">
        <f aca="false">IF(G19&gt;0,G19/12,0)</f>
        <v>67.6666666666667</v>
      </c>
      <c r="I19" s="7" t="n">
        <f aca="false">D19*$A$1/I$1</f>
        <v>175.475135274762</v>
      </c>
      <c r="J19" s="7" t="n">
        <f aca="false">F19*$A$1/J$1</f>
        <v>172.264267486913</v>
      </c>
      <c r="K19" s="7" t="n">
        <f aca="false">H19*$A$1/K$1</f>
        <v>72.1743814740777</v>
      </c>
      <c r="L19" s="7" t="n">
        <f aca="false">(LARGE(I19:K19,1)+LARGE(I19:K19,2))/2</f>
        <v>173.869701380838</v>
      </c>
      <c r="M19" s="3"/>
    </row>
    <row r="20" s="4" customFormat="true" ht="11.25" hidden="false" customHeight="false" outlineLevel="0" collapsed="false">
      <c r="A20" s="1" t="n">
        <f aca="false">A19+1</f>
        <v>18</v>
      </c>
      <c r="B20" s="1" t="s">
        <v>21</v>
      </c>
      <c r="C20" s="2" t="n">
        <v>1790</v>
      </c>
      <c r="D20" s="7" t="n">
        <f aca="false">IF(C20&gt;0,C20/12,0)</f>
        <v>149.166666666667</v>
      </c>
      <c r="E20" s="2" t="n">
        <v>1814</v>
      </c>
      <c r="F20" s="7" t="n">
        <f aca="false">IF(E20&gt;0,E20/12,0)</f>
        <v>151.166666666667</v>
      </c>
      <c r="G20" s="2" t="n">
        <f aca="false">962+957</f>
        <v>1919</v>
      </c>
      <c r="H20" s="7" t="n">
        <f aca="false">IF(G20&gt;0,G20/12,0)</f>
        <v>159.916666666667</v>
      </c>
      <c r="I20" s="7" t="n">
        <f aca="false">D20*$A$1/I$1</f>
        <v>151.300815097218</v>
      </c>
      <c r="J20" s="7" t="n">
        <f aca="false">F20*$A$1/J$1</f>
        <v>155.62120578748</v>
      </c>
      <c r="K20" s="7" t="n">
        <f aca="false">H20*$A$1/K$1</f>
        <v>170.56975129157</v>
      </c>
      <c r="L20" s="7" t="n">
        <f aca="false">(LARGE(I20:K20,1)+LARGE(I20:K20,2))/2</f>
        <v>163.095478539525</v>
      </c>
      <c r="M20" s="3"/>
    </row>
    <row r="21" s="4" customFormat="true" ht="11.25" hidden="false" customHeight="false" outlineLevel="0" collapsed="false">
      <c r="A21" s="1" t="n">
        <f aca="false">A20+1</f>
        <v>19</v>
      </c>
      <c r="B21" s="1" t="s">
        <v>22</v>
      </c>
      <c r="C21" s="2" t="n">
        <v>1797</v>
      </c>
      <c r="D21" s="7" t="n">
        <f aca="false">IF(C21&gt;0,C21/12,0)</f>
        <v>149.75</v>
      </c>
      <c r="E21" s="2" t="n">
        <v>1666</v>
      </c>
      <c r="F21" s="7" t="n">
        <f aca="false">IF(E21&gt;0,E21/12,0)</f>
        <v>138.833333333333</v>
      </c>
      <c r="G21" s="2" t="n">
        <v>1915</v>
      </c>
      <c r="H21" s="7" t="n">
        <f aca="false">IF(G21&gt;0,G21/12,0)</f>
        <v>159.583333333333</v>
      </c>
      <c r="I21" s="7" t="n">
        <f aca="false">D21*$A$1/I$1</f>
        <v>151.892494262403</v>
      </c>
      <c r="J21" s="7" t="n">
        <f aca="false">F21*$A$1/J$1</f>
        <v>142.924437068325</v>
      </c>
      <c r="K21" s="7" t="n">
        <f aca="false">H21*$A$1/K$1</f>
        <v>170.214212466575</v>
      </c>
      <c r="L21" s="7" t="n">
        <f aca="false">(LARGE(I21:K21,1)+LARGE(I21:K21,2))/2</f>
        <v>161.053353364489</v>
      </c>
      <c r="M21" s="3"/>
    </row>
    <row r="22" s="4" customFormat="true" ht="11.25" hidden="false" customHeight="false" outlineLevel="0" collapsed="false">
      <c r="A22" s="1" t="n">
        <f aca="false">A21+1</f>
        <v>20</v>
      </c>
      <c r="B22" s="1" t="s">
        <v>23</v>
      </c>
      <c r="C22" s="2" t="n">
        <v>1885</v>
      </c>
      <c r="D22" s="7" t="n">
        <f aca="false">IF(C22&gt;0,C22/12,0)</f>
        <v>157.083333333333</v>
      </c>
      <c r="E22" s="2" t="n">
        <v>1889</v>
      </c>
      <c r="F22" s="7" t="n">
        <f aca="false">IF(E22&gt;0,E22/12,0)</f>
        <v>157.416666666667</v>
      </c>
      <c r="G22" s="2"/>
      <c r="H22" s="7" t="n">
        <f aca="false">IF(G22&gt;0,G22/12,0)</f>
        <v>0</v>
      </c>
      <c r="I22" s="7" t="n">
        <f aca="false">D22*$A$1/I$1</f>
        <v>159.330746624724</v>
      </c>
      <c r="J22" s="7" t="n">
        <f aca="false">F22*$A$1/J$1</f>
        <v>162.05537912489</v>
      </c>
      <c r="K22" s="7" t="n">
        <f aca="false">H22*$A$1/K$1</f>
        <v>0</v>
      </c>
      <c r="L22" s="7" t="n">
        <f aca="false">(LARGE(I22:K22,1)+LARGE(I22:K22,2))/2</f>
        <v>160.693062874807</v>
      </c>
      <c r="M22" s="3"/>
    </row>
    <row r="23" s="4" customFormat="true" ht="11.25" hidden="false" customHeight="false" outlineLevel="0" collapsed="false">
      <c r="A23" s="1" t="n">
        <f aca="false">A22+1</f>
        <v>21</v>
      </c>
      <c r="B23" s="1" t="s">
        <v>24</v>
      </c>
      <c r="C23" s="2" t="n">
        <v>1736</v>
      </c>
      <c r="D23" s="7" t="n">
        <f aca="false">IF(C23&gt;0,C23/12,0)</f>
        <v>144.666666666667</v>
      </c>
      <c r="E23" s="2" t="n">
        <v>1914</v>
      </c>
      <c r="F23" s="7" t="n">
        <f aca="false">IF(E23&gt;0,E23/12,0)</f>
        <v>159.5</v>
      </c>
      <c r="G23" s="2" t="n">
        <f aca="false">769+909</f>
        <v>1678</v>
      </c>
      <c r="H23" s="7" t="n">
        <f aca="false">IF(G23&gt;0,G23/12,0)</f>
        <v>139.833333333333</v>
      </c>
      <c r="I23" s="7" t="n">
        <f aca="false">D23*$A$1/I$1</f>
        <v>146.736432965794</v>
      </c>
      <c r="J23" s="7" t="n">
        <f aca="false">F23*$A$1/J$1</f>
        <v>164.200103570693</v>
      </c>
      <c r="K23" s="7" t="n">
        <f aca="false">H23*$A$1/K$1</f>
        <v>149.148537085594</v>
      </c>
      <c r="L23" s="7" t="n">
        <f aca="false">(LARGE(I23:K23,1)+LARGE(I23:K23,2))/2</f>
        <v>156.674320328144</v>
      </c>
      <c r="M23" s="3"/>
    </row>
    <row r="24" s="4" customFormat="true" ht="11.25" hidden="false" customHeight="false" outlineLevel="0" collapsed="false">
      <c r="A24" s="1" t="n">
        <f aca="false">A23+1</f>
        <v>22</v>
      </c>
      <c r="B24" s="1" t="s">
        <v>25</v>
      </c>
      <c r="C24" s="2" t="n">
        <v>1827</v>
      </c>
      <c r="D24" s="7" t="n">
        <f aca="false">IF(C24&gt;0,C24/12,0)</f>
        <v>152.25</v>
      </c>
      <c r="E24" s="2"/>
      <c r="F24" s="7" t="n">
        <f aca="false">IF(E24&gt;0,E24/12,0)</f>
        <v>0</v>
      </c>
      <c r="G24" s="2" t="n">
        <v>1723</v>
      </c>
      <c r="H24" s="7" t="n">
        <f aca="false">IF(G24&gt;0,G24/12,0)</f>
        <v>143.583333333333</v>
      </c>
      <c r="I24" s="7" t="n">
        <f aca="false">D24*$A$1/I$1</f>
        <v>154.428262113194</v>
      </c>
      <c r="J24" s="7" t="n">
        <f aca="false">F24*$A$1/J$1</f>
        <v>0</v>
      </c>
      <c r="K24" s="7" t="n">
        <f aca="false">H24*$A$1/K$1</f>
        <v>153.148348866793</v>
      </c>
      <c r="L24" s="7" t="n">
        <f aca="false">(LARGE(I24:K24,1)+LARGE(I24:K24,2))/2</f>
        <v>153.788305489994</v>
      </c>
      <c r="M24" s="3"/>
    </row>
    <row r="25" s="4" customFormat="true" ht="11.25" hidden="false" customHeight="false" outlineLevel="0" collapsed="false">
      <c r="A25" s="1" t="n">
        <f aca="false">A24+1</f>
        <v>23</v>
      </c>
      <c r="B25" s="1" t="s">
        <v>26</v>
      </c>
      <c r="C25" s="2" t="n">
        <v>1722</v>
      </c>
      <c r="D25" s="7" t="n">
        <f aca="false">IF(C25&gt;0,C25/12,0)</f>
        <v>143.5</v>
      </c>
      <c r="E25" s="2" t="n">
        <v>1037</v>
      </c>
      <c r="F25" s="7" t="n">
        <f aca="false">IF(E25&gt;0,E25/12,0)</f>
        <v>86.4166666666667</v>
      </c>
      <c r="G25" s="2" t="n">
        <v>1709</v>
      </c>
      <c r="H25" s="7" t="n">
        <f aca="false">IF(G25&gt;0,G25/12,0)</f>
        <v>142.416666666667</v>
      </c>
      <c r="I25" s="7" t="n">
        <f aca="false">D25*$A$1/I$1</f>
        <v>145.553074635424</v>
      </c>
      <c r="J25" s="7" t="n">
        <f aca="false">F25*$A$1/J$1</f>
        <v>88.9631700119169</v>
      </c>
      <c r="K25" s="7" t="n">
        <f aca="false">H25*$A$1/K$1</f>
        <v>151.903962979309</v>
      </c>
      <c r="L25" s="7" t="n">
        <f aca="false">(LARGE(I25:K25,1)+LARGE(I25:K25,2))/2</f>
        <v>148.728518807367</v>
      </c>
      <c r="M25" s="3"/>
    </row>
    <row r="26" s="4" customFormat="true" ht="11.25" hidden="false" customHeight="false" outlineLevel="0" collapsed="false">
      <c r="A26" s="1" t="n">
        <f aca="false">A25+1</f>
        <v>24</v>
      </c>
      <c r="B26" s="1" t="s">
        <v>27</v>
      </c>
      <c r="C26" s="2" t="n">
        <v>1705</v>
      </c>
      <c r="D26" s="7" t="n">
        <f aca="false">IF(C26&gt;0,C26/12,0)</f>
        <v>142.083333333333</v>
      </c>
      <c r="E26" s="2" t="n">
        <v>1535</v>
      </c>
      <c r="F26" s="7" t="n">
        <f aca="false">IF(E26&gt;0,E26/12,0)</f>
        <v>127.916666666667</v>
      </c>
      <c r="G26" s="2" t="n">
        <v>1688</v>
      </c>
      <c r="H26" s="7" t="n">
        <f aca="false">IF(G26&gt;0,G26/12,0)</f>
        <v>140.666666666667</v>
      </c>
      <c r="I26" s="7" t="n">
        <f aca="false">D26*$A$1/I$1</f>
        <v>144.116139519976</v>
      </c>
      <c r="J26" s="7" t="n">
        <f aca="false">F26*$A$1/J$1</f>
        <v>131.686080972317</v>
      </c>
      <c r="K26" s="7" t="n">
        <f aca="false">H26*$A$1/K$1</f>
        <v>150.037384148083</v>
      </c>
      <c r="L26" s="7" t="n">
        <f aca="false">(LARGE(I26:K26,1)+LARGE(I26:K26,2))/2</f>
        <v>147.076761834029</v>
      </c>
      <c r="M26" s="3"/>
    </row>
    <row r="27" s="4" customFormat="true" ht="11.25" hidden="false" customHeight="false" outlineLevel="0" collapsed="false">
      <c r="A27" s="1" t="n">
        <f aca="false">A26+1</f>
        <v>25</v>
      </c>
      <c r="B27" s="1" t="s">
        <v>28</v>
      </c>
      <c r="C27" s="2" t="n">
        <v>1622</v>
      </c>
      <c r="D27" s="7" t="n">
        <f aca="false">IF(C27&gt;0,C27/12,0)</f>
        <v>135.166666666667</v>
      </c>
      <c r="E27" s="2" t="n">
        <v>1762</v>
      </c>
      <c r="F27" s="7" t="n">
        <f aca="false">IF(E27&gt;0,E27/12,0)</f>
        <v>146.833333333333</v>
      </c>
      <c r="G27" s="2"/>
      <c r="H27" s="7" t="n">
        <f aca="false">IF(G27&gt;0,G27/12,0)</f>
        <v>0</v>
      </c>
      <c r="I27" s="7" t="n">
        <f aca="false">D27*$A$1/I$1</f>
        <v>137.100515132786</v>
      </c>
      <c r="J27" s="7" t="n">
        <f aca="false">F27*$A$1/J$1</f>
        <v>151.16017894021</v>
      </c>
      <c r="K27" s="7" t="n">
        <f aca="false">H27*$A$1/K$1</f>
        <v>0</v>
      </c>
      <c r="L27" s="7" t="n">
        <f aca="false">(LARGE(I27:K27,1)+LARGE(I27:K27,2))/2</f>
        <v>144.130347036498</v>
      </c>
      <c r="M27" s="3"/>
    </row>
    <row r="28" s="4" customFormat="true" ht="11.25" hidden="false" customHeight="false" outlineLevel="0" collapsed="false">
      <c r="A28" s="1" t="n">
        <f aca="false">A27+1</f>
        <v>26</v>
      </c>
      <c r="B28" s="1" t="s">
        <v>29</v>
      </c>
      <c r="C28" s="2" t="n">
        <v>1642</v>
      </c>
      <c r="D28" s="7" t="n">
        <f aca="false">IF(C28&gt;0,C28/12,0)</f>
        <v>136.833333333333</v>
      </c>
      <c r="E28" s="2" t="n">
        <v>1714</v>
      </c>
      <c r="F28" s="7" t="n">
        <f aca="false">IF(E28&gt;0,E28/12,0)</f>
        <v>142.833333333333</v>
      </c>
      <c r="G28" s="2"/>
      <c r="H28" s="7" t="n">
        <f aca="false">IF(G28&gt;0,G28/12,0)</f>
        <v>0</v>
      </c>
      <c r="I28" s="7" t="n">
        <f aca="false">D28*$A$1/I$1</f>
        <v>138.791027033314</v>
      </c>
      <c r="J28" s="7" t="n">
        <f aca="false">F28*$A$1/J$1</f>
        <v>147.042308004268</v>
      </c>
      <c r="K28" s="7" t="n">
        <f aca="false">H28*$A$1/K$1</f>
        <v>0</v>
      </c>
      <c r="L28" s="7" t="n">
        <f aca="false">(LARGE(I28:K28,1)+LARGE(I28:K28,2))/2</f>
        <v>142.916667518791</v>
      </c>
      <c r="M28" s="3"/>
    </row>
    <row r="29" s="4" customFormat="true" ht="11.25" hidden="false" customHeight="false" outlineLevel="0" collapsed="false">
      <c r="A29" s="1" t="n">
        <f aca="false">A28+1</f>
        <v>27</v>
      </c>
      <c r="B29" s="1" t="s">
        <v>30</v>
      </c>
      <c r="C29" s="2" t="n">
        <v>2048</v>
      </c>
      <c r="D29" s="7" t="n">
        <f aca="false">IF(C29&gt;0,C29/12,0)</f>
        <v>170.666666666667</v>
      </c>
      <c r="E29" s="2" t="n">
        <v>1124</v>
      </c>
      <c r="F29" s="7" t="n">
        <f aca="false">IF(E29&gt;0,E29/12,0)</f>
        <v>93.6666666666667</v>
      </c>
      <c r="G29" s="2"/>
      <c r="H29" s="7" t="n">
        <f aca="false">IF(G29&gt;0,G29/12,0)</f>
        <v>0</v>
      </c>
      <c r="I29" s="7" t="n">
        <f aca="false">D29*$A$1/I$1</f>
        <v>173.108418614024</v>
      </c>
      <c r="J29" s="7" t="n">
        <f aca="false">F29*$A$1/J$1</f>
        <v>96.426811083312</v>
      </c>
      <c r="K29" s="7" t="n">
        <f aca="false">H29*$A$1/K$1</f>
        <v>0</v>
      </c>
      <c r="L29" s="7" t="n">
        <f aca="false">(LARGE(I29:K29,1)+LARGE(I29:K29,2))/2</f>
        <v>134.767614848668</v>
      </c>
      <c r="M29" s="3"/>
    </row>
    <row r="30" s="4" customFormat="true" ht="11.25" hidden="false" customHeight="false" outlineLevel="0" collapsed="false">
      <c r="A30" s="1" t="n">
        <f aca="false">A29+1</f>
        <v>28</v>
      </c>
      <c r="B30" s="1" t="s">
        <v>31</v>
      </c>
      <c r="C30" s="2" t="n">
        <v>2132</v>
      </c>
      <c r="D30" s="7" t="n">
        <f aca="false">IF(C30&gt;0,C30/12,0)</f>
        <v>177.666666666667</v>
      </c>
      <c r="E30" s="2" t="n">
        <f aca="false">1035</f>
        <v>1035</v>
      </c>
      <c r="F30" s="7" t="n">
        <f aca="false">IF(E30&gt;0,E30/12,0)</f>
        <v>86.25</v>
      </c>
      <c r="G30" s="2"/>
      <c r="H30" s="7" t="n">
        <f aca="false">IF(G30&gt;0,G30/12,0)</f>
        <v>0</v>
      </c>
      <c r="I30" s="7" t="n">
        <f aca="false">D30*$A$1/I$1</f>
        <v>180.20856859624</v>
      </c>
      <c r="J30" s="7" t="n">
        <f aca="false">F30*$A$1/J$1</f>
        <v>88.7915920562526</v>
      </c>
      <c r="K30" s="7" t="n">
        <f aca="false">H30*$A$1/K$1</f>
        <v>0</v>
      </c>
      <c r="L30" s="7" t="n">
        <f aca="false">(LARGE(I30:K30,1)+LARGE(I30:K30,2))/2</f>
        <v>134.500080326246</v>
      </c>
      <c r="M30" s="3"/>
    </row>
    <row r="31" s="4" customFormat="true" ht="11.25" hidden="false" customHeight="false" outlineLevel="0" collapsed="false">
      <c r="A31" s="1" t="n">
        <f aca="false">A30+1</f>
        <v>29</v>
      </c>
      <c r="B31" s="1" t="s">
        <v>32</v>
      </c>
      <c r="C31" s="2" t="n">
        <v>2067</v>
      </c>
      <c r="D31" s="7" t="n">
        <f aca="false">IF(C31&gt;0,C31/12,0)</f>
        <v>172.25</v>
      </c>
      <c r="E31" s="2" t="n">
        <v>1095</v>
      </c>
      <c r="F31" s="7" t="n">
        <f aca="false">IF(E31&gt;0,E31/12,0)</f>
        <v>91.25</v>
      </c>
      <c r="G31" s="2"/>
      <c r="H31" s="7" t="n">
        <f aca="false">IF(G31&gt;0,G31/12,0)</f>
        <v>0</v>
      </c>
      <c r="I31" s="7" t="n">
        <f aca="false">D31*$A$1/I$1</f>
        <v>174.714404919525</v>
      </c>
      <c r="J31" s="7" t="n">
        <f aca="false">F31*$A$1/J$1</f>
        <v>93.9389307261803</v>
      </c>
      <c r="K31" s="7" t="n">
        <f aca="false">H31*$A$1/K$1</f>
        <v>0</v>
      </c>
      <c r="L31" s="7" t="n">
        <f aca="false">(LARGE(I31:K31,1)+LARGE(I31:K31,2))/2</f>
        <v>134.326667822853</v>
      </c>
      <c r="M31" s="3"/>
    </row>
    <row r="32" s="4" customFormat="true" ht="11.25" hidden="false" customHeight="false" outlineLevel="0" collapsed="false">
      <c r="A32" s="1" t="n">
        <f aca="false">A31+1</f>
        <v>30</v>
      </c>
      <c r="B32" s="1" t="s">
        <v>16</v>
      </c>
      <c r="C32" s="2" t="n">
        <v>2059</v>
      </c>
      <c r="D32" s="7" t="n">
        <f aca="false">IF(C32&gt;0,C32/12,0)</f>
        <v>171.583333333333</v>
      </c>
      <c r="E32" s="2" t="n">
        <v>1089</v>
      </c>
      <c r="F32" s="7" t="n">
        <f aca="false">IF(E32&gt;0,E32/12,0)</f>
        <v>90.75</v>
      </c>
      <c r="G32" s="2"/>
      <c r="H32" s="7" t="n">
        <f aca="false">IF(G32&gt;0,G32/12,0)</f>
        <v>0</v>
      </c>
      <c r="I32" s="7" t="n">
        <f aca="false">D32*$A$1/I$1</f>
        <v>174.038200159314</v>
      </c>
      <c r="J32" s="7" t="n">
        <f aca="false">F32*$A$1/J$1</f>
        <v>93.4241968591876</v>
      </c>
      <c r="K32" s="7" t="n">
        <f aca="false">H32*$A$1/K$1</f>
        <v>0</v>
      </c>
      <c r="L32" s="7" t="n">
        <f aca="false">(LARGE(I32:K32,1)+LARGE(I32:K32,2))/2</f>
        <v>133.731198509251</v>
      </c>
      <c r="M32" s="3"/>
    </row>
    <row r="33" s="4" customFormat="true" ht="11.25" hidden="false" customHeight="false" outlineLevel="0" collapsed="false">
      <c r="A33" s="1" t="n">
        <f aca="false">A32+1</f>
        <v>31</v>
      </c>
      <c r="B33" s="1" t="s">
        <v>33</v>
      </c>
      <c r="C33" s="2" t="n">
        <v>2088</v>
      </c>
      <c r="D33" s="7" t="n">
        <f aca="false">IF(C33&gt;0,C33/12,0)</f>
        <v>174</v>
      </c>
      <c r="E33" s="2" t="n">
        <v>966</v>
      </c>
      <c r="F33" s="7" t="n">
        <f aca="false">IF(E33&gt;0,E33/12,0)</f>
        <v>80.5</v>
      </c>
      <c r="G33" s="2" t="n">
        <f aca="false">954</f>
        <v>954</v>
      </c>
      <c r="H33" s="7" t="n">
        <f aca="false">IF(G33&gt;0,G33/12,0)</f>
        <v>79.5</v>
      </c>
      <c r="I33" s="7" t="n">
        <f aca="false">D33*$A$1/I$1</f>
        <v>176.489442415079</v>
      </c>
      <c r="J33" s="7" t="n">
        <f aca="false">F33*$A$1/J$1</f>
        <v>82.8721525858358</v>
      </c>
      <c r="K33" s="7" t="n">
        <f aca="false">H33*$A$1/K$1</f>
        <v>84.7960097614164</v>
      </c>
      <c r="L33" s="7" t="n">
        <f aca="false">(LARGE(I33:K33,1)+LARGE(I33:K33,2))/2</f>
        <v>130.642726088248</v>
      </c>
      <c r="M33" s="3"/>
    </row>
    <row r="34" s="4" customFormat="true" ht="11.25" hidden="false" customHeight="false" outlineLevel="0" collapsed="false">
      <c r="A34" s="1" t="n">
        <f aca="false">A33+1</f>
        <v>32</v>
      </c>
      <c r="B34" s="1" t="s">
        <v>34</v>
      </c>
      <c r="C34" s="2" t="n">
        <v>1607</v>
      </c>
      <c r="D34" s="7" t="n">
        <f aca="false">IF(C34&gt;0,C34/12,0)</f>
        <v>133.916666666667</v>
      </c>
      <c r="E34" s="2" t="n">
        <v>1462</v>
      </c>
      <c r="F34" s="7" t="n">
        <f aca="false">IF(E34&gt;0,E34/12,0)</f>
        <v>121.833333333333</v>
      </c>
      <c r="G34" s="2"/>
      <c r="H34" s="7" t="n">
        <f aca="false">IF(G34&gt;0,G34/12,0)</f>
        <v>0</v>
      </c>
      <c r="I34" s="7" t="n">
        <f aca="false">D34*$A$1/I$1</f>
        <v>135.832631207391</v>
      </c>
      <c r="J34" s="7" t="n">
        <f aca="false">F34*$A$1/J$1</f>
        <v>125.423485590571</v>
      </c>
      <c r="K34" s="7" t="n">
        <f aca="false">H34*$A$1/K$1</f>
        <v>0</v>
      </c>
      <c r="L34" s="7" t="n">
        <f aca="false">(LARGE(I34:K34,1)+LARGE(I34:K34,2))/2</f>
        <v>130.628058398981</v>
      </c>
      <c r="M34" s="3"/>
    </row>
    <row r="35" s="4" customFormat="true" ht="11.25" hidden="false" customHeight="false" outlineLevel="0" collapsed="false">
      <c r="A35" s="1" t="n">
        <f aca="false">A34+1</f>
        <v>33</v>
      </c>
      <c r="B35" s="1" t="s">
        <v>35</v>
      </c>
      <c r="C35" s="2" t="n">
        <v>1977</v>
      </c>
      <c r="D35" s="7" t="n">
        <f aca="false">IF(C35&gt;0,C35/12,0)</f>
        <v>164.75</v>
      </c>
      <c r="E35" s="2" t="n">
        <v>975</v>
      </c>
      <c r="F35" s="7" t="n">
        <f aca="false">IF(E35&gt;0,E35/12,0)</f>
        <v>81.25</v>
      </c>
      <c r="G35" s="2"/>
      <c r="H35" s="7" t="n">
        <f aca="false">IF(G35&gt;0,G35/12,0)</f>
        <v>0</v>
      </c>
      <c r="I35" s="7" t="n">
        <f aca="false">D35*$A$1/I$1</f>
        <v>167.107101367151</v>
      </c>
      <c r="J35" s="7" t="n">
        <f aca="false">F35*$A$1/J$1</f>
        <v>83.6442533863249</v>
      </c>
      <c r="K35" s="7" t="n">
        <f aca="false">H35*$A$1/K$1</f>
        <v>0</v>
      </c>
      <c r="L35" s="7" t="n">
        <f aca="false">(LARGE(I35:K35,1)+LARGE(I35:K35,2))/2</f>
        <v>125.375677376738</v>
      </c>
      <c r="M35" s="3"/>
    </row>
    <row r="36" s="4" customFormat="true" ht="11.25" hidden="false" customHeight="false" outlineLevel="0" collapsed="false">
      <c r="A36" s="1" t="n">
        <f aca="false">A35+1</f>
        <v>34</v>
      </c>
      <c r="B36" s="1" t="s">
        <v>36</v>
      </c>
      <c r="C36" s="2" t="n">
        <v>2060</v>
      </c>
      <c r="D36" s="7" t="n">
        <f aca="false">IF(C36&gt;0,C36/12,0)</f>
        <v>171.666666666667</v>
      </c>
      <c r="E36" s="2"/>
      <c r="F36" s="7" t="n">
        <f aca="false">IF(E36&gt;0,E36/12,0)</f>
        <v>0</v>
      </c>
      <c r="G36" s="2" t="n">
        <f aca="false">859</f>
        <v>859</v>
      </c>
      <c r="H36" s="7" t="n">
        <f aca="false">IF(G36&gt;0,G36/12,0)</f>
        <v>71.5833333333333</v>
      </c>
      <c r="I36" s="7" t="n">
        <f aca="false">D36*$A$1/I$1</f>
        <v>174.12272575434</v>
      </c>
      <c r="J36" s="7" t="n">
        <f aca="false">F36*$A$1/J$1</f>
        <v>0</v>
      </c>
      <c r="K36" s="7" t="n">
        <f aca="false">H36*$A$1/K$1</f>
        <v>76.3519626677743</v>
      </c>
      <c r="L36" s="7" t="n">
        <f aca="false">(LARGE(I36:K36,1)+LARGE(I36:K36,2))/2</f>
        <v>125.237344211057</v>
      </c>
      <c r="M36" s="3"/>
    </row>
    <row r="37" s="4" customFormat="true" ht="11.25" hidden="false" customHeight="false" outlineLevel="0" collapsed="false">
      <c r="A37" s="1" t="n">
        <f aca="false">A36+1</f>
        <v>35</v>
      </c>
      <c r="B37" s="1" t="s">
        <v>37</v>
      </c>
      <c r="C37" s="2" t="n">
        <v>1958</v>
      </c>
      <c r="D37" s="7" t="n">
        <f aca="false">IF(C37&gt;0,C37/12,0)</f>
        <v>163.166666666667</v>
      </c>
      <c r="E37" s="2" t="n">
        <f aca="false">959</f>
        <v>959</v>
      </c>
      <c r="F37" s="7" t="n">
        <f aca="false">IF(E37&gt;0,E37/12,0)</f>
        <v>79.9166666666667</v>
      </c>
      <c r="G37" s="2" t="n">
        <f aca="false">862</f>
        <v>862</v>
      </c>
      <c r="H37" s="7" t="n">
        <f aca="false">IF(G37&gt;0,G37/12,0)</f>
        <v>71.8333333333333</v>
      </c>
      <c r="I37" s="7" t="n">
        <f aca="false">D37*$A$1/I$1</f>
        <v>165.50111506165</v>
      </c>
      <c r="J37" s="7" t="n">
        <f aca="false">F37*$A$1/J$1</f>
        <v>82.2716297410109</v>
      </c>
      <c r="K37" s="7" t="n">
        <f aca="false">H37*$A$1/K$1</f>
        <v>76.6186167865209</v>
      </c>
      <c r="L37" s="7" t="n">
        <f aca="false">(LARGE(I37:K37,1)+LARGE(I37:K37,2))/2</f>
        <v>123.88637240133</v>
      </c>
      <c r="M37" s="3"/>
    </row>
    <row r="38" customFormat="false" ht="11.25" hidden="false" customHeight="false" outlineLevel="0" collapsed="false">
      <c r="A38" s="1" t="n">
        <f aca="false">A37+1</f>
        <v>36</v>
      </c>
      <c r="B38" s="1" t="s">
        <v>38</v>
      </c>
      <c r="C38" s="2" t="n">
        <v>1931</v>
      </c>
      <c r="D38" s="7" t="n">
        <f aca="false">IF(C38&gt;0,C38/12,0)</f>
        <v>160.916666666667</v>
      </c>
      <c r="E38" s="2" t="n">
        <f aca="false">923</f>
        <v>923</v>
      </c>
      <c r="F38" s="7" t="n">
        <f aca="false">IF(E38&gt;0,E38/12,0)</f>
        <v>76.9166666666667</v>
      </c>
      <c r="H38" s="7" t="n">
        <f aca="false">IF(G38&gt;0,G38/12,0)</f>
        <v>0</v>
      </c>
      <c r="I38" s="7" t="n">
        <f aca="false">D38*$A$1/I$1</f>
        <v>163.218923995937</v>
      </c>
      <c r="J38" s="7" t="n">
        <f aca="false">F38*$A$1/J$1</f>
        <v>79.1832265390543</v>
      </c>
      <c r="K38" s="7" t="n">
        <f aca="false">H38*$A$1/K$1</f>
        <v>0</v>
      </c>
      <c r="L38" s="7" t="n">
        <f aca="false">(LARGE(I38:K38,1)+LARGE(I38:K38,2))/2</f>
        <v>121.201075267496</v>
      </c>
      <c r="N38" s="4"/>
    </row>
    <row r="39" customFormat="false" ht="11.25" hidden="false" customHeight="false" outlineLevel="0" collapsed="false">
      <c r="A39" s="1" t="n">
        <f aca="false">A38+1</f>
        <v>37</v>
      </c>
      <c r="B39" s="1" t="s">
        <v>39</v>
      </c>
      <c r="C39" s="2" t="n">
        <v>743</v>
      </c>
      <c r="D39" s="7" t="n">
        <f aca="false">IF(C39&gt;0,C39/12,0)</f>
        <v>61.9166666666667</v>
      </c>
      <c r="E39" s="2" t="n">
        <v>1695</v>
      </c>
      <c r="F39" s="7" t="n">
        <f aca="false">IF(E39&gt;0,E39/12,0)</f>
        <v>141.25</v>
      </c>
      <c r="G39" s="2" t="n">
        <f aca="false">823</f>
        <v>823</v>
      </c>
      <c r="H39" s="7" t="n">
        <f aca="false">IF(G39&gt;0,G39/12,0)</f>
        <v>68.5833333333333</v>
      </c>
      <c r="I39" s="7" t="n">
        <f aca="false">D39*$A$1/I$1</f>
        <v>62.8025171045994</v>
      </c>
      <c r="J39" s="7" t="n">
        <f aca="false">F39*$A$1/J$1</f>
        <v>145.412317425457</v>
      </c>
      <c r="K39" s="7" t="n">
        <f aca="false">H39*$A$1/K$1</f>
        <v>73.1521132428152</v>
      </c>
      <c r="L39" s="7" t="n">
        <f aca="false">(LARGE(I39:K39,1)+LARGE(I39:K39,2))/2</f>
        <v>109.282215334136</v>
      </c>
      <c r="N39" s="4"/>
    </row>
    <row r="40" customFormat="false" ht="11.25" hidden="false" customHeight="false" outlineLevel="0" collapsed="false">
      <c r="A40" s="1" t="n">
        <f aca="false">A39+1</f>
        <v>38</v>
      </c>
      <c r="B40" s="1" t="s">
        <v>40</v>
      </c>
      <c r="C40" s="2" t="n">
        <v>2020</v>
      </c>
      <c r="D40" s="7" t="n">
        <f aca="false">IF(C40&gt;0,C40/12,0)</f>
        <v>168.333333333333</v>
      </c>
      <c r="F40" s="7" t="n">
        <f aca="false">IF(E40&gt;0,E40/12,0)</f>
        <v>0</v>
      </c>
      <c r="H40" s="7" t="n">
        <f aca="false">IF(G40&gt;0,G40/12,0)</f>
        <v>0</v>
      </c>
      <c r="I40" s="7" t="n">
        <f aca="false">D40*$A$1/I$1</f>
        <v>170.741701953285</v>
      </c>
      <c r="J40" s="7" t="n">
        <f aca="false">F40*$A$1/J$1</f>
        <v>0</v>
      </c>
      <c r="K40" s="7" t="n">
        <f aca="false">H40*$A$1/K$1</f>
        <v>0</v>
      </c>
      <c r="L40" s="7" t="n">
        <f aca="false">(LARGE(I40:K40,1)+LARGE(I40:K40,2))/2</f>
        <v>85.3708509766425</v>
      </c>
      <c r="N40" s="4"/>
    </row>
    <row r="41" customFormat="false" ht="11.25" hidden="false" customHeight="false" outlineLevel="0" collapsed="false">
      <c r="A41" s="1" t="n">
        <f aca="false">A40+1</f>
        <v>39</v>
      </c>
      <c r="B41" s="1" t="s">
        <v>41</v>
      </c>
      <c r="C41" s="2" t="n">
        <v>1980</v>
      </c>
      <c r="D41" s="7" t="n">
        <f aca="false">IF(C41&gt;0,C41/12,0)</f>
        <v>165</v>
      </c>
      <c r="F41" s="7" t="n">
        <f aca="false">IF(E41&gt;0,E41/12,0)</f>
        <v>0</v>
      </c>
      <c r="H41" s="7" t="n">
        <f aca="false">IF(G41&gt;0,G41/12,0)</f>
        <v>0</v>
      </c>
      <c r="I41" s="7" t="n">
        <f aca="false">D41*$A$1/I$1</f>
        <v>167.36067815223</v>
      </c>
      <c r="J41" s="7" t="n">
        <f aca="false">F41*$A$1/J$1</f>
        <v>0</v>
      </c>
      <c r="K41" s="7" t="n">
        <f aca="false">H41*$A$1/K$1</f>
        <v>0</v>
      </c>
      <c r="L41" s="7" t="n">
        <f aca="false">(LARGE(I41:K41,1)+LARGE(I41:K41,2))/2</f>
        <v>83.680339076115</v>
      </c>
      <c r="N41" s="4"/>
    </row>
    <row r="42" customFormat="false" ht="11.25" hidden="false" customHeight="false" outlineLevel="0" collapsed="false">
      <c r="A42" s="1" t="n">
        <f aca="false">A41+1</f>
        <v>40</v>
      </c>
      <c r="B42" s="1" t="s">
        <v>42</v>
      </c>
      <c r="C42" s="2" t="n">
        <v>1918</v>
      </c>
      <c r="D42" s="7" t="n">
        <f aca="false">IF(C42&gt;0,C42/12,0)</f>
        <v>159.833333333333</v>
      </c>
      <c r="F42" s="7" t="n">
        <f aca="false">IF(E42&gt;0,E42/12,0)</f>
        <v>0</v>
      </c>
      <c r="H42" s="7" t="n">
        <f aca="false">IF(G42&gt;0,G42/12,0)</f>
        <v>0</v>
      </c>
      <c r="I42" s="7" t="n">
        <f aca="false">D42*$A$1/I$1</f>
        <v>162.120091260594</v>
      </c>
      <c r="J42" s="7" t="n">
        <f aca="false">F42*$A$1/J$1</f>
        <v>0</v>
      </c>
      <c r="K42" s="7" t="n">
        <f aca="false">H42*$A$1/K$1</f>
        <v>0</v>
      </c>
      <c r="L42" s="7" t="n">
        <f aca="false">(LARGE(I42:K42,1)+LARGE(I42:K42,2))/2</f>
        <v>81.0600456302972</v>
      </c>
      <c r="N42" s="4"/>
    </row>
    <row r="43" customFormat="false" ht="11.25" hidden="false" customHeight="false" outlineLevel="0" collapsed="false">
      <c r="A43" s="1" t="n">
        <f aca="false">A42+1</f>
        <v>41</v>
      </c>
      <c r="B43" s="1" t="s">
        <v>43</v>
      </c>
      <c r="D43" s="7" t="n">
        <f aca="false">IF(C43&gt;0,C43/12,0)</f>
        <v>0</v>
      </c>
      <c r="E43" s="2" t="n">
        <f aca="false">965+890</f>
        <v>1855</v>
      </c>
      <c r="F43" s="7" t="n">
        <f aca="false">IF(E43&gt;0,E43/12,0)</f>
        <v>154.583333333333</v>
      </c>
      <c r="H43" s="7" t="n">
        <f aca="false">IF(G43&gt;0,G43/12,0)</f>
        <v>0</v>
      </c>
      <c r="I43" s="7" t="n">
        <f aca="false">D43*$A$1/I$1</f>
        <v>0</v>
      </c>
      <c r="J43" s="7" t="n">
        <f aca="false">F43*$A$1/J$1</f>
        <v>159.138553878598</v>
      </c>
      <c r="K43" s="7" t="n">
        <f aca="false">H43*$A$1/K$1</f>
        <v>0</v>
      </c>
      <c r="L43" s="7" t="n">
        <f aca="false">(LARGE(I43:K43,1)+LARGE(I43:K43,2))/2</f>
        <v>79.5692769392989</v>
      </c>
      <c r="N43" s="4"/>
    </row>
    <row r="44" customFormat="false" ht="11.25" hidden="false" customHeight="false" outlineLevel="0" collapsed="false">
      <c r="A44" s="1" t="n">
        <f aca="false">A43+1</f>
        <v>42</v>
      </c>
      <c r="B44" s="1" t="s">
        <v>44</v>
      </c>
      <c r="C44" s="2" t="n">
        <v>1857</v>
      </c>
      <c r="D44" s="7" t="n">
        <f aca="false">IF(C44&gt;0,C44/12,0)</f>
        <v>154.75</v>
      </c>
      <c r="F44" s="7" t="n">
        <f aca="false">IF(E44&gt;0,E44/12,0)</f>
        <v>0</v>
      </c>
      <c r="H44" s="7" t="n">
        <f aca="false">IF(G44&gt;0,G44/12,0)</f>
        <v>0</v>
      </c>
      <c r="I44" s="7" t="n">
        <f aca="false">D44*$A$1/I$1</f>
        <v>156.964029963985</v>
      </c>
      <c r="J44" s="7" t="n">
        <f aca="false">F44*$A$1/J$1</f>
        <v>0</v>
      </c>
      <c r="K44" s="7" t="n">
        <f aca="false">H44*$A$1/K$1</f>
        <v>0</v>
      </c>
      <c r="L44" s="7" t="n">
        <f aca="false">(LARGE(I44:K44,1)+LARGE(I44:K44,2))/2</f>
        <v>78.4820149819927</v>
      </c>
      <c r="N44" s="4"/>
      <c r="O44" s="4" t="str">
        <f aca="false">IF(AND(M44&gt;0,N44&gt;0),N44/M44," ")</f>
        <v> </v>
      </c>
    </row>
    <row r="45" customFormat="false" ht="11.25" hidden="false" customHeight="false" outlineLevel="0" collapsed="false">
      <c r="A45" s="1" t="n">
        <f aca="false">A44+1</f>
        <v>43</v>
      </c>
      <c r="B45" s="1" t="s">
        <v>45</v>
      </c>
      <c r="C45" s="2" t="n">
        <v>1827</v>
      </c>
      <c r="D45" s="7" t="n">
        <f aca="false">IF(C45&gt;0,C45/12,0)</f>
        <v>152.25</v>
      </c>
      <c r="F45" s="7" t="n">
        <f aca="false">IF(E45&gt;0,E45/12,0)</f>
        <v>0</v>
      </c>
      <c r="H45" s="7" t="n">
        <f aca="false">IF(G45&gt;0,G45/12,0)</f>
        <v>0</v>
      </c>
      <c r="I45" s="7" t="n">
        <f aca="false">D45*$A$1/I$1</f>
        <v>154.428262113194</v>
      </c>
      <c r="J45" s="7" t="n">
        <f aca="false">F45*$A$1/J$1</f>
        <v>0</v>
      </c>
      <c r="K45" s="7" t="n">
        <f aca="false">H45*$A$1/K$1</f>
        <v>0</v>
      </c>
      <c r="L45" s="7" t="n">
        <f aca="false">(LARGE(I45:K45,1)+LARGE(I45:K45,2))/2</f>
        <v>77.214131056597</v>
      </c>
    </row>
    <row r="46" customFormat="false" ht="11.25" hidden="false" customHeight="false" outlineLevel="0" collapsed="false">
      <c r="A46" s="1" t="n">
        <f aca="false">A45+1</f>
        <v>44</v>
      </c>
      <c r="B46" s="1" t="s">
        <v>46</v>
      </c>
      <c r="C46" s="2" t="n">
        <v>1541</v>
      </c>
      <c r="D46" s="7" t="n">
        <f aca="false">IF(C46&gt;0,C46/12,0)</f>
        <v>128.416666666667</v>
      </c>
      <c r="F46" s="7" t="n">
        <f aca="false">IF(E46&gt;0,E46/12,0)</f>
        <v>0</v>
      </c>
      <c r="H46" s="7" t="n">
        <f aca="false">IF(G46&gt;0,G46/12,0)</f>
        <v>0</v>
      </c>
      <c r="I46" s="7" t="n">
        <f aca="false">D46*$A$1/I$1</f>
        <v>130.25394193565</v>
      </c>
      <c r="J46" s="7" t="n">
        <f aca="false">F46*$A$1/J$1</f>
        <v>0</v>
      </c>
      <c r="K46" s="7" t="n">
        <f aca="false">H46*$A$1/K$1</f>
        <v>0</v>
      </c>
      <c r="L46" s="7" t="n">
        <f aca="false">(LARGE(I46:K46,1)+LARGE(I46:K46,2))/2</f>
        <v>65.1269709678248</v>
      </c>
    </row>
  </sheetData>
  <mergeCells count="3">
    <mergeCell ref="C1:D1"/>
    <mergeCell ref="E1:F1"/>
    <mergeCell ref="G1:H1"/>
  </mergeCells>
  <conditionalFormatting sqref="M3:M44 D3:D46 F3:F46 H3:L46">
    <cfRule type="cellIs" priority="2" operator="greaterThanOrEqual" aboveAverage="0" equalAverage="0" bottom="0" percent="0" rank="0" text="" dxfId="0">
      <formula>200</formula>
    </cfRule>
    <cfRule type="cellIs" priority="3" operator="greaterThanOrEqual" aboveAverage="0" equalAverage="0" bottom="0" percent="0" rank="0" text="" dxfId="1">
      <formula>190</formula>
    </cfRule>
  </conditionalFormatting>
  <conditionalFormatting sqref="L3:L46">
    <cfRule type="cellIs" priority="4" operator="greaterThanOrEqual" aboveAverage="0" equalAverage="0" bottom="0" percent="0" rank="0" text="" dxfId="2">
      <formula>190</formula>
    </cfRule>
    <cfRule type="cellIs" priority="5" operator="greaterThanOrEqual" aboveAverage="0" equalAverage="0" bottom="0" percent="0" rank="0" text="" dxfId="3">
      <formula>1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6.70703125" defaultRowHeight="11.25" zeroHeight="false" outlineLevelRow="0" outlineLevelCol="0"/>
  <cols>
    <col collapsed="false" customWidth="true" hidden="false" outlineLevel="0" max="1" min="1" style="10" width="3.99"/>
    <col collapsed="false" customWidth="true" hidden="false" outlineLevel="0" max="2" min="2" style="1" width="43.99"/>
    <col collapsed="false" customWidth="true" hidden="false" outlineLevel="0" max="12" min="3" style="11" width="8.7"/>
    <col collapsed="false" customWidth="true" hidden="false" outlineLevel="0" max="13" min="13" style="3" width="1.85"/>
    <col collapsed="false" customWidth="true" hidden="false" outlineLevel="0" max="14" min="14" style="1" width="6.85"/>
    <col collapsed="false" customWidth="true" hidden="false" outlineLevel="0" max="15" min="15" style="4" width="6.85"/>
    <col collapsed="false" customWidth="true" hidden="false" outlineLevel="0" max="252" min="16" style="1" width="9.14"/>
    <col collapsed="false" customWidth="true" hidden="false" outlineLevel="0" max="253" min="253" style="1" width="3.99"/>
    <col collapsed="false" customWidth="true" hidden="false" outlineLevel="0" max="254" min="254" style="1" width="31.14"/>
    <col collapsed="false" customWidth="false" hidden="false" outlineLevel="0" max="257" min="255" style="1" width="6.7"/>
  </cols>
  <sheetData>
    <row r="1" s="4" customFormat="true" ht="18.75" hidden="false" customHeight="false" outlineLevel="0" collapsed="false">
      <c r="A1" s="12" t="s">
        <v>4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3"/>
    </row>
    <row r="2" s="4" customFormat="true" ht="11.25" hidden="false" customHeight="false" outlineLevel="0" collapsed="false">
      <c r="A2" s="10"/>
      <c r="B2" s="1"/>
      <c r="C2" s="11"/>
      <c r="D2" s="13"/>
      <c r="E2" s="11"/>
      <c r="F2" s="13"/>
      <c r="G2" s="11"/>
      <c r="H2" s="13"/>
      <c r="I2" s="13"/>
      <c r="J2" s="13"/>
      <c r="K2" s="13"/>
      <c r="L2" s="13"/>
      <c r="M2" s="3"/>
    </row>
    <row r="3" s="20" customFormat="true" ht="12.95" hidden="false" customHeight="true" outlineLevel="0" collapsed="false">
      <c r="A3" s="14" t="n">
        <v>156</v>
      </c>
      <c r="B3" s="15"/>
      <c r="C3" s="16" t="s">
        <v>48</v>
      </c>
      <c r="D3" s="16"/>
      <c r="E3" s="16" t="s">
        <v>49</v>
      </c>
      <c r="F3" s="16"/>
      <c r="G3" s="16" t="s">
        <v>50</v>
      </c>
      <c r="H3" s="16"/>
      <c r="I3" s="17" t="n">
        <v>153.67262</v>
      </c>
      <c r="J3" s="17" t="n">
        <v>151.277</v>
      </c>
      <c r="K3" s="17" t="n">
        <v>145.694779116466</v>
      </c>
      <c r="L3" s="18" t="s">
        <v>0</v>
      </c>
      <c r="M3" s="19"/>
    </row>
    <row r="4" s="20" customFormat="true" ht="12.95" hidden="false" customHeight="true" outlineLevel="0" collapsed="false">
      <c r="A4" s="14"/>
      <c r="B4" s="15"/>
      <c r="C4" s="21" t="s">
        <v>1</v>
      </c>
      <c r="D4" s="22" t="s">
        <v>2</v>
      </c>
      <c r="E4" s="21" t="s">
        <v>1</v>
      </c>
      <c r="F4" s="22" t="s">
        <v>2</v>
      </c>
      <c r="G4" s="21" t="s">
        <v>1</v>
      </c>
      <c r="H4" s="22" t="s">
        <v>2</v>
      </c>
      <c r="I4" s="22" t="s">
        <v>3</v>
      </c>
      <c r="J4" s="22" t="s">
        <v>3</v>
      </c>
      <c r="K4" s="22" t="s">
        <v>3</v>
      </c>
      <c r="L4" s="22" t="s">
        <v>2</v>
      </c>
      <c r="M4" s="19"/>
    </row>
    <row r="5" s="20" customFormat="true" ht="12.95" hidden="false" customHeight="true" outlineLevel="0" collapsed="false">
      <c r="A5" s="23" t="n">
        <v>1</v>
      </c>
      <c r="B5" s="15" t="s">
        <v>51</v>
      </c>
      <c r="C5" s="24" t="n">
        <v>1703</v>
      </c>
      <c r="D5" s="18" t="n">
        <v>141.916666666667</v>
      </c>
      <c r="E5" s="24" t="n">
        <v>2002</v>
      </c>
      <c r="F5" s="18" t="n">
        <v>166.833333333333</v>
      </c>
      <c r="G5" s="24" t="n">
        <v>1803</v>
      </c>
      <c r="H5" s="18" t="n">
        <v>150.25</v>
      </c>
      <c r="I5" s="18" t="n">
        <v>144.066002128421</v>
      </c>
      <c r="J5" s="18" t="n">
        <v>172.042015640183</v>
      </c>
      <c r="K5" s="18" t="n">
        <v>160.877418821324</v>
      </c>
      <c r="L5" s="18" t="n">
        <v>166.459717230754</v>
      </c>
      <c r="M5" s="19"/>
    </row>
    <row r="6" s="20" customFormat="true" ht="12.95" hidden="false" customHeight="true" outlineLevel="0" collapsed="false">
      <c r="A6" s="23" t="n">
        <v>2</v>
      </c>
      <c r="B6" s="15" t="s">
        <v>52</v>
      </c>
      <c r="C6" s="24" t="n">
        <v>2080</v>
      </c>
      <c r="D6" s="18" t="n">
        <v>173.333333333333</v>
      </c>
      <c r="E6" s="24"/>
      <c r="F6" s="18" t="n">
        <v>0</v>
      </c>
      <c r="G6" s="24" t="n">
        <v>1755</v>
      </c>
      <c r="H6" s="18" t="n">
        <v>146.25</v>
      </c>
      <c r="I6" s="18" t="n">
        <v>175.958475882041</v>
      </c>
      <c r="J6" s="18" t="n">
        <v>0</v>
      </c>
      <c r="K6" s="18" t="n">
        <v>156.594492529908</v>
      </c>
      <c r="L6" s="18" t="n">
        <v>166.276484205974</v>
      </c>
      <c r="M6" s="19"/>
    </row>
    <row r="7" s="20" customFormat="true" ht="12.95" hidden="false" customHeight="true" outlineLevel="0" collapsed="false">
      <c r="A7" s="23" t="n">
        <v>3</v>
      </c>
      <c r="B7" s="15" t="s">
        <v>53</v>
      </c>
      <c r="C7" s="24"/>
      <c r="D7" s="18" t="n">
        <v>0</v>
      </c>
      <c r="E7" s="24" t="n">
        <v>1949</v>
      </c>
      <c r="F7" s="18" t="n">
        <v>162.416666666667</v>
      </c>
      <c r="G7" s="24" t="n">
        <v>1794</v>
      </c>
      <c r="H7" s="18" t="n">
        <v>149.5</v>
      </c>
      <c r="I7" s="18" t="n">
        <v>0</v>
      </c>
      <c r="J7" s="18" t="n">
        <v>167.487456784574</v>
      </c>
      <c r="K7" s="18" t="n">
        <v>160.074370141684</v>
      </c>
      <c r="L7" s="18" t="n">
        <v>163.780913463129</v>
      </c>
      <c r="M7" s="19"/>
    </row>
    <row r="8" s="20" customFormat="true" ht="12.95" hidden="false" customHeight="true" outlineLevel="0" collapsed="false">
      <c r="A8" s="23" t="n">
        <v>4</v>
      </c>
      <c r="B8" s="15" t="s">
        <v>54</v>
      </c>
      <c r="C8" s="24" t="n">
        <v>1819</v>
      </c>
      <c r="D8" s="18" t="n">
        <v>151.583333333333</v>
      </c>
      <c r="E8" s="24" t="n">
        <v>1833</v>
      </c>
      <c r="F8" s="18" t="n">
        <v>152.75</v>
      </c>
      <c r="G8" s="24" t="n">
        <v>1853</v>
      </c>
      <c r="H8" s="18" t="n">
        <v>154.416666666667</v>
      </c>
      <c r="I8" s="18" t="n">
        <v>153.879070975688</v>
      </c>
      <c r="J8" s="18" t="n">
        <v>157.518988345882</v>
      </c>
      <c r="K8" s="18" t="n">
        <v>165.338800374883</v>
      </c>
      <c r="L8" s="18" t="n">
        <v>161.428894360382</v>
      </c>
      <c r="M8" s="19"/>
    </row>
    <row r="9" s="20" customFormat="true" ht="12.95" hidden="false" customHeight="true" outlineLevel="0" collapsed="false">
      <c r="A9" s="14" t="n">
        <v>5</v>
      </c>
      <c r="B9" s="15" t="s">
        <v>55</v>
      </c>
      <c r="C9" s="24" t="n">
        <v>1832</v>
      </c>
      <c r="D9" s="18" t="n">
        <v>152.666666666667</v>
      </c>
      <c r="E9" s="24" t="n">
        <v>1842</v>
      </c>
      <c r="F9" s="18" t="n">
        <v>153.5</v>
      </c>
      <c r="G9" s="24"/>
      <c r="H9" s="18" t="n">
        <v>0</v>
      </c>
      <c r="I9" s="18" t="n">
        <v>154.978811449951</v>
      </c>
      <c r="J9" s="18" t="n">
        <v>158.292404000608</v>
      </c>
      <c r="K9" s="18" t="n">
        <v>0</v>
      </c>
      <c r="L9" s="18" t="n">
        <v>156.63560772528</v>
      </c>
      <c r="M9" s="19"/>
    </row>
    <row r="10" s="20" customFormat="true" ht="12.95" hidden="false" customHeight="true" outlineLevel="0" collapsed="false">
      <c r="A10" s="14" t="n">
        <v>6</v>
      </c>
      <c r="B10" s="15" t="s">
        <v>56</v>
      </c>
      <c r="C10" s="14" t="n">
        <v>1712</v>
      </c>
      <c r="D10" s="18" t="n">
        <v>142.666666666667</v>
      </c>
      <c r="E10" s="24" t="n">
        <v>1752</v>
      </c>
      <c r="F10" s="18" t="n">
        <v>146</v>
      </c>
      <c r="G10" s="24" t="n">
        <v>1788</v>
      </c>
      <c r="H10" s="18" t="n">
        <v>149</v>
      </c>
      <c r="I10" s="18" t="n">
        <v>144.827360918295</v>
      </c>
      <c r="J10" s="18" t="n">
        <v>150.558247453347</v>
      </c>
      <c r="K10" s="18" t="n">
        <v>159.539004355257</v>
      </c>
      <c r="L10" s="18" t="n">
        <v>155.048625904302</v>
      </c>
      <c r="M10" s="19"/>
    </row>
    <row r="11" s="20" customFormat="true" ht="12.95" hidden="false" customHeight="true" outlineLevel="0" collapsed="false">
      <c r="A11" s="14" t="n">
        <v>7</v>
      </c>
      <c r="B11" s="15" t="s">
        <v>57</v>
      </c>
      <c r="C11" s="24" t="n">
        <v>1746</v>
      </c>
      <c r="D11" s="18" t="n">
        <v>145.5</v>
      </c>
      <c r="E11" s="24" t="n">
        <v>1568</v>
      </c>
      <c r="F11" s="18" t="n">
        <v>130.666666666667</v>
      </c>
      <c r="G11" s="24" t="n">
        <v>1646</v>
      </c>
      <c r="H11" s="18" t="n">
        <v>137.166666666667</v>
      </c>
      <c r="I11" s="18" t="n">
        <v>147.703605235598</v>
      </c>
      <c r="J11" s="18" t="n">
        <v>134.746194067836</v>
      </c>
      <c r="K11" s="18" t="n">
        <v>146.86868074315</v>
      </c>
      <c r="L11" s="18" t="n">
        <v>147.286142989374</v>
      </c>
      <c r="M11" s="19"/>
    </row>
    <row r="12" s="20" customFormat="true" ht="12.95" hidden="false" customHeight="true" outlineLevel="0" collapsed="false">
      <c r="A12" s="14" t="n">
        <v>8</v>
      </c>
      <c r="B12" s="15" t="s">
        <v>58</v>
      </c>
      <c r="C12" s="24" t="n">
        <v>1683</v>
      </c>
      <c r="D12" s="18" t="n">
        <v>140.25</v>
      </c>
      <c r="E12" s="24"/>
      <c r="F12" s="18" t="n">
        <v>0</v>
      </c>
      <c r="G12" s="24"/>
      <c r="H12" s="18" t="n">
        <v>0</v>
      </c>
      <c r="I12" s="18" t="n">
        <v>142.374093706478</v>
      </c>
      <c r="J12" s="18" t="n">
        <v>0</v>
      </c>
      <c r="K12" s="18" t="n">
        <v>0</v>
      </c>
      <c r="L12" s="18" t="n">
        <v>71.1870468532391</v>
      </c>
      <c r="M12" s="19"/>
    </row>
    <row r="13" s="20" customFormat="true" ht="12.95" hidden="false" customHeight="true" outlineLevel="0" collapsed="false">
      <c r="A13" s="14" t="n">
        <v>9</v>
      </c>
      <c r="B13" s="15" t="s">
        <v>59</v>
      </c>
      <c r="C13" s="24" t="n">
        <v>1680</v>
      </c>
      <c r="D13" s="18" t="n">
        <v>140</v>
      </c>
      <c r="E13" s="24"/>
      <c r="F13" s="18" t="n">
        <v>0</v>
      </c>
      <c r="G13" s="24"/>
      <c r="H13" s="18" t="n">
        <v>0</v>
      </c>
      <c r="I13" s="18" t="n">
        <v>142.120307443187</v>
      </c>
      <c r="J13" s="18" t="n">
        <v>0</v>
      </c>
      <c r="K13" s="18" t="n">
        <v>0</v>
      </c>
      <c r="L13" s="18" t="n">
        <v>71.0601537215934</v>
      </c>
      <c r="M13" s="19"/>
    </row>
    <row r="14" s="4" customFormat="true" ht="11.25" hidden="false" customHeight="false" outlineLevel="0" collapsed="false">
      <c r="A14" s="10"/>
      <c r="B14" s="1"/>
      <c r="C14" s="11"/>
      <c r="D14" s="13"/>
      <c r="E14" s="11"/>
      <c r="F14" s="13"/>
      <c r="G14" s="11"/>
      <c r="H14" s="13"/>
      <c r="I14" s="13"/>
      <c r="J14" s="13"/>
      <c r="K14" s="13"/>
      <c r="L14" s="13"/>
      <c r="M14" s="3"/>
    </row>
    <row r="15" s="4" customFormat="true" ht="11.25" hidden="false" customHeight="false" outlineLevel="0" collapsed="false">
      <c r="A15" s="10"/>
      <c r="B15" s="1"/>
      <c r="C15" s="11"/>
      <c r="D15" s="13"/>
      <c r="E15" s="11"/>
      <c r="F15" s="13"/>
      <c r="G15" s="11"/>
      <c r="H15" s="13"/>
      <c r="I15" s="13"/>
      <c r="J15" s="13"/>
      <c r="K15" s="13"/>
      <c r="L15" s="13"/>
      <c r="M15" s="3"/>
    </row>
    <row r="16" s="4" customFormat="true" ht="11.25" hidden="false" customHeight="false" outlineLevel="0" collapsed="false">
      <c r="A16" s="10"/>
      <c r="B16" s="1"/>
      <c r="C16" s="11"/>
      <c r="D16" s="13"/>
      <c r="E16" s="11"/>
      <c r="F16" s="13"/>
      <c r="G16" s="11"/>
      <c r="H16" s="13"/>
      <c r="I16" s="13"/>
      <c r="J16" s="13"/>
      <c r="K16" s="13"/>
      <c r="L16" s="13"/>
      <c r="M16" s="3"/>
    </row>
    <row r="17" s="4" customFormat="true" ht="11.25" hidden="false" customHeight="false" outlineLevel="0" collapsed="false">
      <c r="A17" s="10"/>
      <c r="B17" s="1"/>
      <c r="C17" s="11"/>
      <c r="D17" s="13"/>
      <c r="E17" s="11"/>
      <c r="F17" s="13"/>
      <c r="G17" s="11"/>
      <c r="H17" s="13"/>
      <c r="I17" s="13"/>
      <c r="J17" s="13"/>
      <c r="K17" s="13"/>
      <c r="L17" s="13"/>
      <c r="M17" s="3"/>
    </row>
    <row r="18" s="4" customFormat="true" ht="11.25" hidden="false" customHeight="false" outlineLevel="0" collapsed="false">
      <c r="A18" s="10"/>
      <c r="B18" s="1"/>
      <c r="C18" s="11"/>
      <c r="D18" s="13"/>
      <c r="E18" s="11"/>
      <c r="F18" s="13"/>
      <c r="G18" s="11"/>
      <c r="H18" s="13"/>
      <c r="I18" s="13"/>
      <c r="J18" s="13"/>
      <c r="K18" s="13"/>
      <c r="L18" s="13"/>
      <c r="M18" s="3"/>
    </row>
    <row r="19" s="4" customFormat="true" ht="11.25" hidden="false" customHeight="false" outlineLevel="0" collapsed="false">
      <c r="A19" s="10"/>
      <c r="B19" s="1"/>
      <c r="C19" s="11"/>
      <c r="D19" s="13"/>
      <c r="E19" s="11"/>
      <c r="F19" s="13"/>
      <c r="G19" s="11"/>
      <c r="H19" s="13"/>
      <c r="I19" s="13"/>
      <c r="J19" s="13"/>
      <c r="K19" s="13"/>
      <c r="L19" s="13"/>
      <c r="M19" s="3"/>
    </row>
    <row r="20" s="4" customFormat="true" ht="11.25" hidden="false" customHeight="false" outlineLevel="0" collapsed="false">
      <c r="A20" s="10"/>
      <c r="B20" s="1"/>
      <c r="C20" s="11"/>
      <c r="D20" s="13"/>
      <c r="E20" s="11"/>
      <c r="F20" s="13"/>
      <c r="G20" s="11"/>
      <c r="H20" s="13"/>
      <c r="I20" s="13"/>
      <c r="J20" s="13"/>
      <c r="K20" s="13"/>
      <c r="L20" s="13"/>
      <c r="M20" s="3"/>
    </row>
    <row r="21" s="4" customFormat="true" ht="11.25" hidden="false" customHeight="false" outlineLevel="0" collapsed="false">
      <c r="A21" s="10"/>
      <c r="B21" s="1"/>
      <c r="C21" s="11"/>
      <c r="D21" s="13"/>
      <c r="E21" s="11"/>
      <c r="F21" s="13"/>
      <c r="G21" s="11"/>
      <c r="H21" s="13"/>
      <c r="I21" s="13"/>
      <c r="J21" s="13"/>
      <c r="K21" s="13"/>
      <c r="L21" s="13"/>
      <c r="M21" s="3"/>
    </row>
    <row r="22" s="4" customFormat="true" ht="11.25" hidden="false" customHeight="false" outlineLevel="0" collapsed="false">
      <c r="A22" s="10"/>
      <c r="B22" s="1"/>
      <c r="C22" s="11"/>
      <c r="D22" s="13"/>
      <c r="E22" s="11"/>
      <c r="F22" s="13"/>
      <c r="G22" s="11"/>
      <c r="H22" s="13"/>
      <c r="I22" s="13"/>
      <c r="J22" s="13"/>
      <c r="K22" s="13"/>
      <c r="L22" s="13"/>
      <c r="M22" s="3"/>
    </row>
    <row r="23" s="4" customFormat="true" ht="11.25" hidden="false" customHeight="false" outlineLevel="0" collapsed="false">
      <c r="A23" s="10"/>
      <c r="B23" s="1"/>
      <c r="C23" s="11"/>
      <c r="D23" s="13"/>
      <c r="E23" s="11"/>
      <c r="F23" s="13"/>
      <c r="G23" s="11"/>
      <c r="H23" s="13"/>
      <c r="I23" s="13"/>
      <c r="J23" s="13"/>
      <c r="K23" s="13"/>
      <c r="L23" s="13"/>
      <c r="M23" s="3"/>
    </row>
    <row r="24" customFormat="false" ht="11.25" hidden="false" customHeight="false" outlineLevel="0" collapsed="false">
      <c r="D24" s="13"/>
      <c r="F24" s="13"/>
      <c r="H24" s="13"/>
      <c r="I24" s="13"/>
      <c r="J24" s="13"/>
      <c r="K24" s="13"/>
      <c r="L24" s="13"/>
      <c r="N24" s="4"/>
    </row>
    <row r="25" customFormat="false" ht="11.25" hidden="false" customHeight="false" outlineLevel="0" collapsed="false">
      <c r="D25" s="13"/>
      <c r="F25" s="13"/>
      <c r="H25" s="13"/>
      <c r="I25" s="13"/>
      <c r="J25" s="13"/>
      <c r="K25" s="13"/>
      <c r="L25" s="13"/>
      <c r="N25" s="4"/>
    </row>
    <row r="26" customFormat="false" ht="11.25" hidden="false" customHeight="false" outlineLevel="0" collapsed="false">
      <c r="D26" s="13"/>
      <c r="F26" s="13"/>
      <c r="H26" s="13"/>
      <c r="I26" s="13"/>
      <c r="J26" s="13"/>
      <c r="K26" s="13"/>
      <c r="L26" s="13"/>
      <c r="N26" s="4"/>
    </row>
    <row r="27" customFormat="false" ht="11.25" hidden="false" customHeight="false" outlineLevel="0" collapsed="false">
      <c r="D27" s="13"/>
      <c r="F27" s="13"/>
      <c r="H27" s="13"/>
      <c r="I27" s="13"/>
      <c r="J27" s="13"/>
      <c r="K27" s="13"/>
      <c r="L27" s="13"/>
      <c r="N27" s="4"/>
    </row>
    <row r="28" customFormat="false" ht="11.25" hidden="false" customHeight="false" outlineLevel="0" collapsed="false">
      <c r="D28" s="13"/>
      <c r="F28" s="13"/>
      <c r="H28" s="13"/>
      <c r="I28" s="13"/>
      <c r="J28" s="13"/>
      <c r="K28" s="13"/>
      <c r="L28" s="13"/>
      <c r="N28" s="4"/>
    </row>
    <row r="29" customFormat="false" ht="11.25" hidden="false" customHeight="false" outlineLevel="0" collapsed="false">
      <c r="D29" s="13"/>
      <c r="F29" s="13"/>
      <c r="H29" s="13"/>
      <c r="I29" s="13"/>
      <c r="J29" s="13"/>
      <c r="K29" s="13"/>
      <c r="L29" s="13"/>
      <c r="N29" s="4"/>
    </row>
    <row r="30" customFormat="false" ht="11.25" hidden="false" customHeight="false" outlineLevel="0" collapsed="false">
      <c r="D30" s="13"/>
      <c r="F30" s="13"/>
      <c r="H30" s="13"/>
      <c r="I30" s="13"/>
      <c r="J30" s="13"/>
      <c r="K30" s="13"/>
      <c r="L30" s="13"/>
      <c r="N30" s="4"/>
      <c r="O30" s="4" t="str">
        <f aca="false">IF(AND(M31&gt;0,N30&gt;0),N30/M31," ")</f>
        <v> </v>
      </c>
    </row>
    <row r="31" customFormat="false" ht="11.25" hidden="false" customHeight="false" outlineLevel="0" collapsed="false">
      <c r="D31" s="13"/>
      <c r="F31" s="13"/>
      <c r="H31" s="13"/>
      <c r="I31" s="13"/>
      <c r="J31" s="13"/>
      <c r="K31" s="13"/>
      <c r="L31" s="13"/>
    </row>
    <row r="32" customFormat="false" ht="11.25" hidden="false" customHeight="false" outlineLevel="0" collapsed="false">
      <c r="D32" s="13"/>
      <c r="F32" s="13"/>
      <c r="H32" s="13"/>
      <c r="I32" s="13"/>
      <c r="J32" s="13"/>
      <c r="K32" s="13"/>
      <c r="L32" s="13"/>
    </row>
    <row r="33" customFormat="false" ht="11.25" hidden="false" customHeight="false" outlineLevel="0" collapsed="false">
      <c r="D33" s="13"/>
      <c r="F33" s="13"/>
      <c r="H33" s="13"/>
      <c r="I33" s="13"/>
      <c r="J33" s="13"/>
      <c r="K33" s="13"/>
      <c r="L33" s="13"/>
    </row>
  </sheetData>
  <mergeCells count="4">
    <mergeCell ref="A1:L1"/>
    <mergeCell ref="C3:D3"/>
    <mergeCell ref="E3:F3"/>
    <mergeCell ref="G3:H3"/>
  </mergeCells>
  <conditionalFormatting sqref="D4:D33 F4:F33 D2 F2 I2:L33 H2 H4:H33 M1:M31">
    <cfRule type="cellIs" priority="2" operator="greaterThanOrEqual" aboveAverage="0" equalAverage="0" bottom="0" percent="0" rank="0" text="" dxfId="4">
      <formula>200</formula>
    </cfRule>
    <cfRule type="cellIs" priority="3" operator="greaterThanOrEqual" aboveAverage="0" equalAverage="0" bottom="0" percent="0" rank="0" text="" dxfId="5">
      <formula>190</formula>
    </cfRule>
  </conditionalFormatting>
  <conditionalFormatting sqref="L2:L33">
    <cfRule type="cellIs" priority="4" operator="greaterThanOrEqual" aboveAverage="0" equalAverage="0" bottom="0" percent="0" rank="0" text="" dxfId="6">
      <formula>190</formula>
    </cfRule>
    <cfRule type="cellIs" priority="5" operator="greaterThanOrEqual" aboveAverage="0" equalAverage="0" bottom="0" percent="0" rank="0" text="" dxfId="7">
      <formula>1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08-04-28T18:17:53Z</dcterms:modified>
  <cp:revision>0</cp:revision>
  <dc:subject/>
  <dc:title/>
</cp:coreProperties>
</file>