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Крайно класиране - жени индивидуално след квалификациите</t>
  </si>
  <si>
    <t xml:space="preserve">Total</t>
  </si>
  <si>
    <t xml:space="preserve">Sum</t>
  </si>
  <si>
    <t xml:space="preserve">Avg</t>
  </si>
  <si>
    <t xml:space="preserve">Corr</t>
  </si>
  <si>
    <t xml:space="preserve">Марина Стефанова (ЦСКА)</t>
  </si>
  <si>
    <t xml:space="preserve">Диди Илиева (Галакси)</t>
  </si>
  <si>
    <t xml:space="preserve">Радка Дангова (Страйкърс)</t>
  </si>
  <si>
    <t xml:space="preserve">Мария Николова (Касабов Спорт)</t>
  </si>
  <si>
    <t xml:space="preserve">София Христова (Академик)</t>
  </si>
  <si>
    <t xml:space="preserve">Полина Шишманова (Страйк Мания)</t>
  </si>
  <si>
    <t xml:space="preserve">Силвия Венкова (Левски)</t>
  </si>
  <si>
    <t xml:space="preserve">Виолетка Славова (Галакси)</t>
  </si>
  <si>
    <t xml:space="preserve">Деница Тихолова (СКГ Боулинг)</t>
  </si>
  <si>
    <t xml:space="preserve">Боряна Тихолова (СКГ Боулинг)</t>
  </si>
  <si>
    <t xml:space="preserve">Таня Стойкова (Касабов Спорт)</t>
  </si>
  <si>
    <t xml:space="preserve">Ваня Петрова (Академик)</t>
  </si>
  <si>
    <t xml:space="preserve">Райна Петрова (Касабов Спорт)</t>
  </si>
  <si>
    <t xml:space="preserve">Християна Инкьова (Корона)</t>
  </si>
  <si>
    <t xml:space="preserve">Юлия Симонска (Корона)</t>
  </si>
  <si>
    <t xml:space="preserve">Полина Георгиева (Страйк Мания)</t>
  </si>
  <si>
    <t xml:space="preserve">Биляна Йошовска (Левски)</t>
  </si>
  <si>
    <t xml:space="preserve">Мариета Иванова (Левски)</t>
  </si>
  <si>
    <t xml:space="preserve">Цветанка Иванова (ЦСКА)</t>
  </si>
  <si>
    <t xml:space="preserve">Камелия Георгиева (Касабов Спорт)</t>
  </si>
  <si>
    <t xml:space="preserve">Поли Узунова (Касабов Спорт)</t>
  </si>
  <si>
    <t xml:space="preserve">Адрияна Димитрова (Страйк Ма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8.7"/>
    <col collapsed="false" customWidth="true" hidden="false" outlineLevel="0" max="12" min="3" style="1" width="7.7"/>
    <col collapsed="false" customWidth="true" hidden="false" outlineLevel="0" max="18" min="13" style="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A3" s="3" t="n">
        <v>161</v>
      </c>
      <c r="B3" s="4"/>
      <c r="C3" s="5" t="n">
        <v>1</v>
      </c>
      <c r="D3" s="5"/>
      <c r="E3" s="5" t="n">
        <v>2</v>
      </c>
      <c r="F3" s="5"/>
      <c r="G3" s="5" t="n">
        <v>3</v>
      </c>
      <c r="H3" s="5"/>
      <c r="I3" s="5" t="n">
        <v>4</v>
      </c>
      <c r="J3" s="5"/>
      <c r="K3" s="5" t="n">
        <v>5</v>
      </c>
      <c r="L3" s="5"/>
      <c r="M3" s="6" t="n">
        <v>153.67262</v>
      </c>
      <c r="N3" s="6" t="n">
        <v>161.342</v>
      </c>
      <c r="O3" s="6" t="n">
        <v>151.277</v>
      </c>
      <c r="P3" s="6" t="n">
        <v>157.26</v>
      </c>
      <c r="Q3" s="6" t="n">
        <v>145.694779116466</v>
      </c>
      <c r="R3" s="6" t="s">
        <v>1</v>
      </c>
    </row>
    <row r="4" customFormat="false" ht="15" hidden="false" customHeight="false" outlineLevel="0" collapsed="false">
      <c r="A4" s="3"/>
      <c r="B4" s="4"/>
      <c r="C4" s="7" t="s">
        <v>2</v>
      </c>
      <c r="D4" s="7" t="s">
        <v>3</v>
      </c>
      <c r="E4" s="7" t="s">
        <v>2</v>
      </c>
      <c r="F4" s="7" t="s">
        <v>3</v>
      </c>
      <c r="G4" s="7" t="s">
        <v>2</v>
      </c>
      <c r="H4" s="7" t="s">
        <v>3</v>
      </c>
      <c r="I4" s="7" t="s">
        <v>2</v>
      </c>
      <c r="J4" s="7" t="s">
        <v>3</v>
      </c>
      <c r="K4" s="7" t="s">
        <v>2</v>
      </c>
      <c r="L4" s="7" t="s">
        <v>3</v>
      </c>
      <c r="M4" s="7" t="s">
        <v>4</v>
      </c>
      <c r="N4" s="7" t="s">
        <v>4</v>
      </c>
      <c r="O4" s="7" t="s">
        <v>4</v>
      </c>
      <c r="P4" s="7" t="s">
        <v>4</v>
      </c>
      <c r="Q4" s="7" t="s">
        <v>4</v>
      </c>
      <c r="R4" s="7" t="s">
        <v>3</v>
      </c>
    </row>
    <row r="5" customFormat="false" ht="15" hidden="false" customHeight="false" outlineLevel="0" collapsed="false">
      <c r="A5" s="8" t="n">
        <v>1</v>
      </c>
      <c r="B5" s="4" t="s">
        <v>5</v>
      </c>
      <c r="C5" s="6" t="n">
        <v>1012</v>
      </c>
      <c r="D5" s="9" t="n">
        <v>168.666666666667</v>
      </c>
      <c r="E5" s="6" t="n">
        <v>1090</v>
      </c>
      <c r="F5" s="9" t="n">
        <v>181.666666666667</v>
      </c>
      <c r="G5" s="6" t="n">
        <v>1108</v>
      </c>
      <c r="H5" s="9" t="n">
        <v>184.666666666667</v>
      </c>
      <c r="I5" s="6" t="n">
        <v>990</v>
      </c>
      <c r="J5" s="9" t="n">
        <v>165</v>
      </c>
      <c r="K5" s="6" t="n">
        <v>1071</v>
      </c>
      <c r="L5" s="9" t="n">
        <v>178.5</v>
      </c>
      <c r="M5" s="9" t="n">
        <v>176.708989105108</v>
      </c>
      <c r="N5" s="9" t="n">
        <v>181.281584047138</v>
      </c>
      <c r="O5" s="9" t="n">
        <v>196.53571483658</v>
      </c>
      <c r="P5" s="9" t="n">
        <v>168.924074780618</v>
      </c>
      <c r="Q5" s="9" t="n">
        <v>197.251405810684</v>
      </c>
      <c r="R5" s="9" t="n">
        <v>187.944423449877</v>
      </c>
    </row>
    <row r="6" customFormat="false" ht="15" hidden="false" customHeight="false" outlineLevel="0" collapsed="false">
      <c r="A6" s="8" t="n">
        <v>2</v>
      </c>
      <c r="B6" s="4" t="s">
        <v>6</v>
      </c>
      <c r="C6" s="6" t="n">
        <v>1152</v>
      </c>
      <c r="D6" s="9" t="n">
        <v>192</v>
      </c>
      <c r="E6" s="6" t="n">
        <v>1103</v>
      </c>
      <c r="F6" s="9" t="n">
        <v>183.833333333333</v>
      </c>
      <c r="G6" s="6" t="n">
        <v>805</v>
      </c>
      <c r="H6" s="9" t="n">
        <v>134.166666666667</v>
      </c>
      <c r="I6" s="6" t="n">
        <v>1098</v>
      </c>
      <c r="J6" s="9" t="n">
        <v>183</v>
      </c>
      <c r="K6" s="6" t="n">
        <v>892</v>
      </c>
      <c r="L6" s="9" t="n">
        <v>148.666666666667</v>
      </c>
      <c r="M6" s="9" t="n">
        <v>201.154896688818</v>
      </c>
      <c r="N6" s="9" t="n">
        <v>183.443657985315</v>
      </c>
      <c r="O6" s="9" t="n">
        <v>142.789937223328</v>
      </c>
      <c r="P6" s="9" t="n">
        <v>187.352155665776</v>
      </c>
      <c r="Q6" s="9" t="n">
        <v>164.284084017862</v>
      </c>
      <c r="R6" s="9" t="n">
        <v>184.058698589443</v>
      </c>
    </row>
    <row r="7" customFormat="false" ht="15" hidden="false" customHeight="false" outlineLevel="0" collapsed="false">
      <c r="A7" s="8" t="n">
        <v>3</v>
      </c>
      <c r="B7" s="4" t="s">
        <v>7</v>
      </c>
      <c r="C7" s="6" t="n">
        <v>1035</v>
      </c>
      <c r="D7" s="9" t="n">
        <v>172.5</v>
      </c>
      <c r="E7" s="6" t="n">
        <v>976</v>
      </c>
      <c r="F7" s="9" t="n">
        <v>162.666666666667</v>
      </c>
      <c r="G7" s="6" t="n">
        <v>999</v>
      </c>
      <c r="H7" s="9" t="n">
        <v>166.5</v>
      </c>
      <c r="I7" s="6" t="n">
        <v>1077</v>
      </c>
      <c r="J7" s="9" t="n">
        <v>179.5</v>
      </c>
      <c r="K7" s="6" t="n">
        <v>977</v>
      </c>
      <c r="L7" s="9" t="n">
        <v>162.833333333333</v>
      </c>
      <c r="M7" s="9" t="n">
        <v>180.72510249386</v>
      </c>
      <c r="N7" s="9" t="n">
        <v>162.321858743125</v>
      </c>
      <c r="O7" s="9" t="n">
        <v>177.20142520013</v>
      </c>
      <c r="P7" s="9" t="n">
        <v>183.768917715885</v>
      </c>
      <c r="Q7" s="9" t="n">
        <v>179.938957494901</v>
      </c>
      <c r="R7" s="9" t="n">
        <v>180.408600726194</v>
      </c>
    </row>
    <row r="8" customFormat="false" ht="15" hidden="false" customHeight="false" outlineLevel="0" collapsed="false">
      <c r="A8" s="8" t="n">
        <v>4</v>
      </c>
      <c r="B8" s="4" t="s">
        <v>8</v>
      </c>
      <c r="C8" s="6" t="n">
        <v>991</v>
      </c>
      <c r="D8" s="9" t="n">
        <v>165.166666666667</v>
      </c>
      <c r="E8" s="6" t="n">
        <v>1157</v>
      </c>
      <c r="F8" s="9" t="n">
        <v>192.833333333333</v>
      </c>
      <c r="G8" s="6" t="n">
        <v>950</v>
      </c>
      <c r="H8" s="9" t="n">
        <v>158.333333333333</v>
      </c>
      <c r="I8" s="6" t="n">
        <v>1070</v>
      </c>
      <c r="J8" s="9" t="n">
        <v>178.333333333333</v>
      </c>
      <c r="K8" s="6"/>
      <c r="L8" s="9" t="n">
        <v>0</v>
      </c>
      <c r="M8" s="9" t="n">
        <v>173.042102967551</v>
      </c>
      <c r="N8" s="9" t="n">
        <v>192.424580497742</v>
      </c>
      <c r="O8" s="9" t="n">
        <v>168.509863803927</v>
      </c>
      <c r="P8" s="9" t="n">
        <v>182.574505065921</v>
      </c>
      <c r="Q8" s="9" t="n">
        <v>0</v>
      </c>
      <c r="R8" s="9" t="n">
        <v>179.137763083785</v>
      </c>
    </row>
    <row r="9" customFormat="false" ht="15" hidden="false" customHeight="false" outlineLevel="0" collapsed="false">
      <c r="A9" s="8" t="n">
        <v>5</v>
      </c>
      <c r="B9" s="4" t="s">
        <v>9</v>
      </c>
      <c r="C9" s="6" t="n">
        <v>997</v>
      </c>
      <c r="D9" s="9" t="n">
        <v>166.166666666667</v>
      </c>
      <c r="E9" s="6" t="n">
        <v>1094</v>
      </c>
      <c r="F9" s="9" t="n">
        <v>182.333333333333</v>
      </c>
      <c r="G9" s="6" t="n">
        <v>1013</v>
      </c>
      <c r="H9" s="9" t="n">
        <v>168.833333333333</v>
      </c>
      <c r="I9" s="6" t="n">
        <v>1020</v>
      </c>
      <c r="J9" s="9" t="n">
        <v>170</v>
      </c>
      <c r="K9" s="6"/>
      <c r="L9" s="9" t="n">
        <v>0</v>
      </c>
      <c r="M9" s="9" t="n">
        <v>174.089784721139</v>
      </c>
      <c r="N9" s="9" t="n">
        <v>181.946837566577</v>
      </c>
      <c r="O9" s="9" t="n">
        <v>179.684728456187</v>
      </c>
      <c r="P9" s="9" t="n">
        <v>174.042986137607</v>
      </c>
      <c r="Q9" s="9" t="n">
        <v>0</v>
      </c>
      <c r="R9" s="9" t="n">
        <v>177.441084220377</v>
      </c>
    </row>
    <row r="10" customFormat="false" ht="15" hidden="false" customHeight="false" outlineLevel="0" collapsed="false">
      <c r="A10" s="8" t="n">
        <v>6</v>
      </c>
      <c r="B10" s="4" t="s">
        <v>10</v>
      </c>
      <c r="C10" s="6" t="n">
        <v>985</v>
      </c>
      <c r="D10" s="9" t="n">
        <v>164.166666666667</v>
      </c>
      <c r="E10" s="6" t="n">
        <v>1118</v>
      </c>
      <c r="F10" s="9" t="n">
        <v>186.333333333333</v>
      </c>
      <c r="G10" s="6" t="n">
        <v>1032</v>
      </c>
      <c r="H10" s="9" t="n">
        <v>172</v>
      </c>
      <c r="I10" s="6" t="n">
        <v>980</v>
      </c>
      <c r="J10" s="9" t="n">
        <v>163.333333333333</v>
      </c>
      <c r="K10" s="6"/>
      <c r="L10" s="9" t="n">
        <v>0</v>
      </c>
      <c r="M10" s="9" t="n">
        <v>171.994421213963</v>
      </c>
      <c r="N10" s="9" t="n">
        <v>185.938358683211</v>
      </c>
      <c r="O10" s="9" t="n">
        <v>183.054925732266</v>
      </c>
      <c r="P10" s="9" t="n">
        <v>167.217770994955</v>
      </c>
      <c r="Q10" s="9" t="n">
        <v>0</v>
      </c>
      <c r="R10" s="9" t="n">
        <v>177.051369156099</v>
      </c>
    </row>
    <row r="11" customFormat="false" ht="15" hidden="false" customHeight="false" outlineLevel="0" collapsed="false">
      <c r="A11" s="8" t="n">
        <v>7</v>
      </c>
      <c r="B11" s="4" t="s">
        <v>11</v>
      </c>
      <c r="C11" s="6" t="n">
        <v>903</v>
      </c>
      <c r="D11" s="9" t="n">
        <v>150.5</v>
      </c>
      <c r="E11" s="6" t="n">
        <v>1071</v>
      </c>
      <c r="F11" s="9" t="n">
        <v>178.5</v>
      </c>
      <c r="G11" s="6" t="n">
        <v>971</v>
      </c>
      <c r="H11" s="9" t="n">
        <v>161.833333333333</v>
      </c>
      <c r="I11" s="6" t="n">
        <v>1034</v>
      </c>
      <c r="J11" s="9" t="n">
        <v>172.333333333333</v>
      </c>
      <c r="K11" s="6"/>
      <c r="L11" s="9" t="n">
        <v>0</v>
      </c>
      <c r="M11" s="9" t="n">
        <v>157.676103914933</v>
      </c>
      <c r="N11" s="9" t="n">
        <v>178.121629829803</v>
      </c>
      <c r="O11" s="9" t="n">
        <v>172.234818688014</v>
      </c>
      <c r="P11" s="9" t="n">
        <v>176.431811437534</v>
      </c>
      <c r="Q11" s="9" t="n">
        <v>0</v>
      </c>
      <c r="R11" s="9" t="n">
        <v>171.116090967571</v>
      </c>
    </row>
    <row r="12" customFormat="false" ht="15" hidden="false" customHeight="false" outlineLevel="0" collapsed="false">
      <c r="A12" s="8" t="n">
        <v>8</v>
      </c>
      <c r="B12" s="4" t="s">
        <v>12</v>
      </c>
      <c r="C12" s="6" t="n">
        <v>928</v>
      </c>
      <c r="D12" s="9" t="n">
        <v>154.666666666667</v>
      </c>
      <c r="E12" s="6" t="n">
        <v>1011</v>
      </c>
      <c r="F12" s="9" t="n">
        <v>168.5</v>
      </c>
      <c r="G12" s="6"/>
      <c r="H12" s="9" t="n">
        <v>0</v>
      </c>
      <c r="I12" s="6" t="n">
        <v>976</v>
      </c>
      <c r="J12" s="9" t="n">
        <v>162.666666666667</v>
      </c>
      <c r="K12" s="6" t="n">
        <v>863</v>
      </c>
      <c r="L12" s="9" t="n">
        <v>143.833333333333</v>
      </c>
      <c r="M12" s="9" t="n">
        <v>162.041444554881</v>
      </c>
      <c r="N12" s="9" t="n">
        <v>168.142827038217</v>
      </c>
      <c r="O12" s="9" t="n">
        <v>0</v>
      </c>
      <c r="P12" s="9" t="n">
        <v>166.53524948069</v>
      </c>
      <c r="Q12" s="9" t="n">
        <v>158.943009537461</v>
      </c>
      <c r="R12" s="9" t="n">
        <v>163.915632652812</v>
      </c>
    </row>
    <row r="13" customFormat="false" ht="15" hidden="false" customHeight="false" outlineLevel="0" collapsed="false">
      <c r="A13" s="3" t="n">
        <v>9</v>
      </c>
      <c r="B13" s="4" t="s">
        <v>13</v>
      </c>
      <c r="C13" s="6"/>
      <c r="D13" s="9" t="n">
        <v>0</v>
      </c>
      <c r="E13" s="6" t="n">
        <v>899</v>
      </c>
      <c r="F13" s="9" t="n">
        <v>149.833333333333</v>
      </c>
      <c r="G13" s="6" t="n">
        <v>963</v>
      </c>
      <c r="H13" s="9" t="n">
        <v>160.5</v>
      </c>
      <c r="I13" s="6" t="n">
        <v>960</v>
      </c>
      <c r="J13" s="9" t="n">
        <v>160</v>
      </c>
      <c r="K13" s="6" t="n">
        <v>924</v>
      </c>
      <c r="L13" s="9" t="n">
        <v>154</v>
      </c>
      <c r="M13" s="9" t="n">
        <v>0</v>
      </c>
      <c r="N13" s="9" t="n">
        <v>149.515728493924</v>
      </c>
      <c r="O13" s="9" t="n">
        <v>170.815788255981</v>
      </c>
      <c r="P13" s="9" t="n">
        <v>163.80516342363</v>
      </c>
      <c r="Q13" s="9" t="n">
        <v>170.177683444512</v>
      </c>
      <c r="R13" s="9" t="n">
        <v>163.578590904512</v>
      </c>
    </row>
    <row r="14" customFormat="false" ht="15" hidden="false" customHeight="false" outlineLevel="0" collapsed="false">
      <c r="A14" s="3" t="n">
        <v>10</v>
      </c>
      <c r="B14" s="4" t="s">
        <v>14</v>
      </c>
      <c r="C14" s="6"/>
      <c r="D14" s="9" t="n">
        <v>0</v>
      </c>
      <c r="E14" s="6" t="n">
        <v>874</v>
      </c>
      <c r="F14" s="9" t="n">
        <v>145.666666666667</v>
      </c>
      <c r="G14" s="6" t="n">
        <v>986</v>
      </c>
      <c r="H14" s="9" t="n">
        <v>164.333333333333</v>
      </c>
      <c r="I14" s="6" t="n">
        <v>851</v>
      </c>
      <c r="J14" s="9" t="n">
        <v>141.833333333333</v>
      </c>
      <c r="K14" s="6" t="n">
        <v>870</v>
      </c>
      <c r="L14" s="9" t="n">
        <v>145</v>
      </c>
      <c r="M14" s="9" t="n">
        <v>0</v>
      </c>
      <c r="N14" s="9" t="n">
        <v>145.35789399743</v>
      </c>
      <c r="O14" s="9" t="n">
        <v>174.895500748076</v>
      </c>
      <c r="P14" s="9" t="n">
        <v>145.206452159905</v>
      </c>
      <c r="Q14" s="9" t="n">
        <v>160.23223441204</v>
      </c>
      <c r="R14" s="9" t="n">
        <v>156.423020329363</v>
      </c>
    </row>
    <row r="15" customFormat="false" ht="15" hidden="false" customHeight="false" outlineLevel="0" collapsed="false">
      <c r="A15" s="3" t="n">
        <v>11</v>
      </c>
      <c r="B15" s="4" t="s">
        <v>15</v>
      </c>
      <c r="C15" s="6" t="n">
        <v>828</v>
      </c>
      <c r="D15" s="9" t="n">
        <v>138</v>
      </c>
      <c r="E15" s="6" t="n">
        <v>969</v>
      </c>
      <c r="F15" s="9" t="n">
        <v>161.5</v>
      </c>
      <c r="G15" s="6" t="n">
        <v>883</v>
      </c>
      <c r="H15" s="9" t="n">
        <v>147.166666666667</v>
      </c>
      <c r="I15" s="6" t="n">
        <v>854</v>
      </c>
      <c r="J15" s="9" t="n">
        <v>142.333333333333</v>
      </c>
      <c r="K15" s="6" t="n">
        <v>865</v>
      </c>
      <c r="L15" s="9" t="n">
        <v>144.166666666667</v>
      </c>
      <c r="M15" s="9" t="n">
        <v>144.580081995088</v>
      </c>
      <c r="N15" s="9" t="n">
        <v>161.157665084107</v>
      </c>
      <c r="O15" s="9" t="n">
        <v>156.62548393565</v>
      </c>
      <c r="P15" s="9" t="n">
        <v>145.718343295604</v>
      </c>
      <c r="Q15" s="9" t="n">
        <v>159.311359501626</v>
      </c>
      <c r="R15" s="9" t="n">
        <v>155.703212954247</v>
      </c>
    </row>
    <row r="16" customFormat="false" ht="15" hidden="false" customHeight="false" outlineLevel="0" collapsed="false">
      <c r="A16" s="3" t="n">
        <v>12</v>
      </c>
      <c r="B16" s="4" t="s">
        <v>16</v>
      </c>
      <c r="C16" s="6" t="n">
        <v>835</v>
      </c>
      <c r="D16" s="9" t="n">
        <v>139.166666666667</v>
      </c>
      <c r="E16" s="6" t="n">
        <v>1040</v>
      </c>
      <c r="F16" s="9" t="n">
        <v>173.333333333333</v>
      </c>
      <c r="G16" s="6" t="n">
        <v>829</v>
      </c>
      <c r="H16" s="9" t="n">
        <v>138.166666666667</v>
      </c>
      <c r="I16" s="6" t="n">
        <v>898</v>
      </c>
      <c r="J16" s="9" t="n">
        <v>149.666666666667</v>
      </c>
      <c r="K16" s="6"/>
      <c r="L16" s="9" t="n">
        <v>0</v>
      </c>
      <c r="M16" s="9" t="n">
        <v>145.802377374274</v>
      </c>
      <c r="N16" s="9" t="n">
        <v>172.96591505415</v>
      </c>
      <c r="O16" s="9" t="n">
        <v>147.047028519427</v>
      </c>
      <c r="P16" s="9" t="n">
        <v>153.22607995252</v>
      </c>
      <c r="Q16" s="9" t="n">
        <v>0</v>
      </c>
      <c r="R16" s="9" t="n">
        <v>154.760350225093</v>
      </c>
    </row>
    <row r="17" customFormat="false" ht="15" hidden="false" customHeight="false" outlineLevel="0" collapsed="false">
      <c r="A17" s="3" t="n">
        <v>13</v>
      </c>
      <c r="B17" s="4" t="s">
        <v>17</v>
      </c>
      <c r="C17" s="6" t="n">
        <v>902</v>
      </c>
      <c r="D17" s="9" t="n">
        <v>150.333333333333</v>
      </c>
      <c r="E17" s="6" t="n">
        <v>926</v>
      </c>
      <c r="F17" s="9" t="n">
        <v>154.333333333333</v>
      </c>
      <c r="G17" s="6" t="n">
        <v>832</v>
      </c>
      <c r="H17" s="9" t="n">
        <v>138.666666666667</v>
      </c>
      <c r="I17" s="6" t="n">
        <v>893</v>
      </c>
      <c r="J17" s="9" t="n">
        <v>148.833333333333</v>
      </c>
      <c r="K17" s="6"/>
      <c r="L17" s="9" t="n">
        <v>0</v>
      </c>
      <c r="M17" s="9" t="n">
        <v>157.501490289335</v>
      </c>
      <c r="N17" s="9" t="n">
        <v>154.006189750137</v>
      </c>
      <c r="O17" s="9" t="n">
        <v>147.579164931439</v>
      </c>
      <c r="P17" s="9" t="n">
        <v>152.372928059689</v>
      </c>
      <c r="Q17" s="9" t="n">
        <v>0</v>
      </c>
      <c r="R17" s="9" t="n">
        <v>152.86494325765</v>
      </c>
    </row>
    <row r="18" customFormat="false" ht="15" hidden="false" customHeight="false" outlineLevel="0" collapsed="false">
      <c r="A18" s="3" t="n">
        <v>14</v>
      </c>
      <c r="B18" s="4" t="s">
        <v>18</v>
      </c>
      <c r="C18" s="6" t="n">
        <v>861</v>
      </c>
      <c r="D18" s="9" t="n">
        <v>143.5</v>
      </c>
      <c r="E18" s="6" t="n">
        <v>811</v>
      </c>
      <c r="F18" s="9" t="n">
        <v>135.166666666667</v>
      </c>
      <c r="G18" s="6" t="n">
        <v>779</v>
      </c>
      <c r="H18" s="9" t="n">
        <v>129.833333333333</v>
      </c>
      <c r="I18" s="6" t="n">
        <v>855</v>
      </c>
      <c r="J18" s="9" t="n">
        <v>142.5</v>
      </c>
      <c r="K18" s="6" t="n">
        <v>855</v>
      </c>
      <c r="L18" s="9" t="n">
        <v>142.5</v>
      </c>
      <c r="M18" s="9" t="n">
        <v>150.34233163982</v>
      </c>
      <c r="N18" s="9" t="n">
        <v>134.880151066265</v>
      </c>
      <c r="O18" s="9" t="n">
        <v>138.17808831922</v>
      </c>
      <c r="P18" s="9" t="n">
        <v>145.88897367417</v>
      </c>
      <c r="Q18" s="9" t="n">
        <v>157.469609680798</v>
      </c>
      <c r="R18" s="9" t="n">
        <v>147.969750828502</v>
      </c>
    </row>
    <row r="19" customFormat="false" ht="15" hidden="false" customHeight="false" outlineLevel="0" collapsed="false">
      <c r="A19" s="3" t="n">
        <v>15</v>
      </c>
      <c r="B19" s="4" t="s">
        <v>19</v>
      </c>
      <c r="C19" s="6" t="n">
        <v>885</v>
      </c>
      <c r="D19" s="9" t="n">
        <v>147.5</v>
      </c>
      <c r="E19" s="6" t="n">
        <v>852</v>
      </c>
      <c r="F19" s="9" t="n">
        <v>142</v>
      </c>
      <c r="G19" s="6" t="n">
        <v>789</v>
      </c>
      <c r="H19" s="9" t="n">
        <v>131.5</v>
      </c>
      <c r="I19" s="6" t="n">
        <v>846</v>
      </c>
      <c r="J19" s="9" t="n">
        <v>141</v>
      </c>
      <c r="K19" s="6" t="n">
        <v>791</v>
      </c>
      <c r="L19" s="9" t="n">
        <v>131.833333333333</v>
      </c>
      <c r="M19" s="9" t="n">
        <v>154.53305865417</v>
      </c>
      <c r="N19" s="9" t="n">
        <v>141.698999640515</v>
      </c>
      <c r="O19" s="9" t="n">
        <v>139.951876359262</v>
      </c>
      <c r="P19" s="9" t="n">
        <v>144.353300267074</v>
      </c>
      <c r="Q19" s="9" t="n">
        <v>145.682410827499</v>
      </c>
      <c r="R19" s="9" t="n">
        <v>146.566942347314</v>
      </c>
    </row>
    <row r="20" customFormat="false" ht="15" hidden="false" customHeight="false" outlineLevel="0" collapsed="false">
      <c r="A20" s="3" t="n">
        <v>16</v>
      </c>
      <c r="B20" s="4" t="s">
        <v>20</v>
      </c>
      <c r="C20" s="6"/>
      <c r="D20" s="9" t="n">
        <v>0</v>
      </c>
      <c r="E20" s="6" t="n">
        <v>772</v>
      </c>
      <c r="F20" s="9" t="n">
        <v>128.666666666667</v>
      </c>
      <c r="G20" s="6" t="n">
        <v>749</v>
      </c>
      <c r="H20" s="9" t="n">
        <v>124.833333333333</v>
      </c>
      <c r="I20" s="6" t="n">
        <v>937</v>
      </c>
      <c r="J20" s="9" t="n">
        <v>156.166666666667</v>
      </c>
      <c r="K20" s="6" t="n">
        <v>814</v>
      </c>
      <c r="L20" s="9" t="n">
        <v>135.666666666667</v>
      </c>
      <c r="M20" s="9" t="n">
        <v>0</v>
      </c>
      <c r="N20" s="9" t="n">
        <v>128.393929251734</v>
      </c>
      <c r="O20" s="9" t="n">
        <v>132.856724199096</v>
      </c>
      <c r="P20" s="9" t="n">
        <v>159.880664716605</v>
      </c>
      <c r="Q20" s="9" t="n">
        <v>149.918435415403</v>
      </c>
      <c r="R20" s="9" t="n">
        <v>142.76243839571</v>
      </c>
    </row>
    <row r="21" customFormat="false" ht="15" hidden="false" customHeight="false" outlineLevel="0" collapsed="false">
      <c r="A21" s="3" t="n">
        <v>17</v>
      </c>
      <c r="B21" s="4" t="s">
        <v>21</v>
      </c>
      <c r="C21" s="6" t="n">
        <v>760</v>
      </c>
      <c r="D21" s="9" t="n">
        <v>126.666666666667</v>
      </c>
      <c r="E21" s="6" t="n">
        <v>831</v>
      </c>
      <c r="F21" s="9" t="n">
        <v>138.5</v>
      </c>
      <c r="G21" s="6" t="n">
        <v>928</v>
      </c>
      <c r="H21" s="9" t="n">
        <v>154.666666666667</v>
      </c>
      <c r="I21" s="6" t="n">
        <v>746</v>
      </c>
      <c r="J21" s="9" t="n">
        <v>124.333333333333</v>
      </c>
      <c r="K21" s="6"/>
      <c r="L21" s="9" t="n">
        <v>0</v>
      </c>
      <c r="M21" s="9" t="n">
        <v>132.706355454429</v>
      </c>
      <c r="N21" s="9" t="n">
        <v>138.20641866346</v>
      </c>
      <c r="O21" s="9" t="n">
        <v>164.607530115836</v>
      </c>
      <c r="P21" s="9" t="n">
        <v>127.290262410446</v>
      </c>
      <c r="Q21" s="9" t="n">
        <v>0</v>
      </c>
      <c r="R21" s="9" t="n">
        <v>140.702641661043</v>
      </c>
    </row>
    <row r="22" customFormat="false" ht="15" hidden="false" customHeight="false" outlineLevel="0" collapsed="false">
      <c r="A22" s="3" t="n">
        <v>18</v>
      </c>
      <c r="B22" s="4" t="s">
        <v>22</v>
      </c>
      <c r="C22" s="6" t="n">
        <v>809</v>
      </c>
      <c r="D22" s="9" t="n">
        <v>134.833333333333</v>
      </c>
      <c r="E22" s="6" t="n">
        <v>802</v>
      </c>
      <c r="F22" s="9" t="n">
        <v>133.666666666667</v>
      </c>
      <c r="G22" s="6" t="n">
        <v>758</v>
      </c>
      <c r="H22" s="9" t="n">
        <v>126.333333333333</v>
      </c>
      <c r="I22" s="6" t="n">
        <v>849</v>
      </c>
      <c r="J22" s="9" t="n">
        <v>141.5</v>
      </c>
      <c r="K22" s="6" t="n">
        <v>769</v>
      </c>
      <c r="L22" s="9" t="n">
        <v>128.166666666667</v>
      </c>
      <c r="M22" s="9" t="n">
        <v>141.262423108727</v>
      </c>
      <c r="N22" s="9" t="n">
        <v>133.383330647527</v>
      </c>
      <c r="O22" s="9" t="n">
        <v>134.453133435133</v>
      </c>
      <c r="P22" s="9" t="n">
        <v>144.865191402773</v>
      </c>
      <c r="Q22" s="9" t="n">
        <v>141.630561221677</v>
      </c>
      <c r="R22" s="9" t="n">
        <v>140.552827292078</v>
      </c>
    </row>
    <row r="23" customFormat="false" ht="15" hidden="false" customHeight="false" outlineLevel="0" collapsed="false">
      <c r="A23" s="3" t="n">
        <v>19</v>
      </c>
      <c r="B23" s="4" t="s">
        <v>23</v>
      </c>
      <c r="C23" s="6" t="n">
        <v>691</v>
      </c>
      <c r="D23" s="9" t="n">
        <v>115.166666666667</v>
      </c>
      <c r="E23" s="6" t="n">
        <v>931</v>
      </c>
      <c r="F23" s="9" t="n">
        <v>155.166666666667</v>
      </c>
      <c r="G23" s="6" t="n">
        <v>721</v>
      </c>
      <c r="H23" s="9" t="n">
        <v>120.166666666667</v>
      </c>
      <c r="I23" s="6" t="n">
        <v>837</v>
      </c>
      <c r="J23" s="9" t="n">
        <v>139.5</v>
      </c>
      <c r="K23" s="6" t="n">
        <v>732</v>
      </c>
      <c r="L23" s="9" t="n">
        <v>122</v>
      </c>
      <c r="M23" s="9" t="n">
        <v>120.658015288171</v>
      </c>
      <c r="N23" s="9" t="n">
        <v>154.837756649436</v>
      </c>
      <c r="O23" s="9" t="n">
        <v>127.89011768698</v>
      </c>
      <c r="P23" s="9" t="n">
        <v>142.817626859977</v>
      </c>
      <c r="Q23" s="9" t="n">
        <v>134.816086884613</v>
      </c>
      <c r="R23" s="9" t="n">
        <v>140.090397020252</v>
      </c>
    </row>
    <row r="24" customFormat="false" ht="15" hidden="false" customHeight="false" outlineLevel="0" collapsed="false">
      <c r="A24" s="3" t="n">
        <v>20</v>
      </c>
      <c r="B24" s="4" t="s">
        <v>24</v>
      </c>
      <c r="C24" s="6"/>
      <c r="D24" s="9" t="n">
        <v>0</v>
      </c>
      <c r="E24" s="6" t="n">
        <v>848</v>
      </c>
      <c r="F24" s="9" t="n">
        <v>141.333333333333</v>
      </c>
      <c r="G24" s="6" t="n">
        <v>854</v>
      </c>
      <c r="H24" s="9" t="n">
        <v>142.333333333333</v>
      </c>
      <c r="I24" s="6" t="n">
        <v>798</v>
      </c>
      <c r="J24" s="9" t="n">
        <v>133</v>
      </c>
      <c r="K24" s="6"/>
      <c r="L24" s="9" t="n">
        <v>0</v>
      </c>
      <c r="M24" s="9" t="n">
        <v>0</v>
      </c>
      <c r="N24" s="9" t="n">
        <v>141.033746121076</v>
      </c>
      <c r="O24" s="9" t="n">
        <v>151.48149861953</v>
      </c>
      <c r="P24" s="9" t="n">
        <v>136.163042095892</v>
      </c>
      <c r="Q24" s="9" t="n">
        <v>0</v>
      </c>
      <c r="R24" s="9" t="n">
        <v>107.169571709125</v>
      </c>
    </row>
    <row r="25" customFormat="false" ht="15" hidden="false" customHeight="false" outlineLevel="0" collapsed="false">
      <c r="A25" s="3" t="n">
        <v>21</v>
      </c>
      <c r="B25" s="4" t="s">
        <v>25</v>
      </c>
      <c r="C25" s="6" t="n">
        <v>778</v>
      </c>
      <c r="D25" s="9" t="n">
        <v>129.666666666667</v>
      </c>
      <c r="E25" s="6" t="n">
        <v>687</v>
      </c>
      <c r="F25" s="9" t="n">
        <v>114.5</v>
      </c>
      <c r="G25" s="6"/>
      <c r="H25" s="9" t="n">
        <v>0</v>
      </c>
      <c r="I25" s="6" t="n">
        <v>856</v>
      </c>
      <c r="J25" s="9" t="n">
        <v>142.666666666667</v>
      </c>
      <c r="K25" s="6"/>
      <c r="L25" s="9" t="n">
        <v>0</v>
      </c>
      <c r="M25" s="9" t="n">
        <v>135.849400715191</v>
      </c>
      <c r="N25" s="9" t="n">
        <v>114.257291963655</v>
      </c>
      <c r="O25" s="9" t="n">
        <v>0</v>
      </c>
      <c r="P25" s="9" t="n">
        <v>146.059604052736</v>
      </c>
      <c r="Q25" s="9" t="n">
        <v>0</v>
      </c>
      <c r="R25" s="9" t="n">
        <v>99.0415741828957</v>
      </c>
    </row>
    <row r="26" customFormat="false" ht="15" hidden="false" customHeight="false" outlineLevel="0" collapsed="false">
      <c r="A26" s="3" t="n">
        <v>22</v>
      </c>
      <c r="B26" s="4" t="s">
        <v>26</v>
      </c>
      <c r="C26" s="6" t="n">
        <v>698</v>
      </c>
      <c r="D26" s="9" t="n">
        <v>116.333333333333</v>
      </c>
      <c r="E26" s="6" t="n">
        <v>784</v>
      </c>
      <c r="F26" s="9" t="n">
        <v>130.666666666667</v>
      </c>
      <c r="G26" s="6"/>
      <c r="H26" s="9" t="n">
        <v>0</v>
      </c>
      <c r="I26" s="6" t="n">
        <v>731</v>
      </c>
      <c r="J26" s="9" t="n">
        <v>121.833333333333</v>
      </c>
      <c r="K26" s="6"/>
      <c r="L26" s="9" t="n">
        <v>0</v>
      </c>
      <c r="M26" s="9" t="n">
        <v>121.880310667357</v>
      </c>
      <c r="N26" s="9" t="n">
        <v>130.389689810052</v>
      </c>
      <c r="O26" s="9" t="n">
        <v>0</v>
      </c>
      <c r="P26" s="9" t="n">
        <v>124.730806731951</v>
      </c>
      <c r="Q26" s="9" t="n">
        <v>0</v>
      </c>
      <c r="R26" s="9" t="n">
        <v>94.2502018023399</v>
      </c>
    </row>
  </sheetData>
  <mergeCells count="6">
    <mergeCell ref="A1:R1"/>
    <mergeCell ref="C3:D3"/>
    <mergeCell ref="E3:F3"/>
    <mergeCell ref="G3:H3"/>
    <mergeCell ref="I3:J3"/>
    <mergeCell ref="K3:L3"/>
  </mergeCells>
  <conditionalFormatting sqref="D5:D26 F5:F26 H5:H26 J5:J26 L5:S26">
    <cfRule type="cellIs" priority="2" operator="greaterThanOrEqual" aboveAverage="0" equalAverage="0" bottom="0" percent="0" rank="0" text="" dxfId="0">
      <formula>190</formula>
    </cfRule>
    <cfRule type="cellIs" priority="3" operator="greaterThanOrEqual" aboveAverage="0" equalAverage="0" bottom="0" percent="0" rank="0" text="" dxfId="1">
      <formula>180</formula>
    </cfRule>
  </conditionalFormatting>
  <conditionalFormatting sqref="R5:R26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8:20:17Z</dcterms:created>
  <dc:creator>George Alekian</dc:creator>
  <dc:description/>
  <dc:language>en-US</dc:language>
  <cp:lastModifiedBy>George Alekian</cp:lastModifiedBy>
  <cp:lastPrinted>2008-04-28T18:20:31Z</cp:lastPrinted>
  <dcterms:modified xsi:type="dcterms:W3CDTF">2008-04-28T18:26:43Z</dcterms:modified>
  <cp:revision>0</cp:revision>
  <dc:subject/>
  <dc:title/>
</cp:coreProperties>
</file>