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КРАЙНО КЛАСИРАНЕ - МЛАДЕЖИ И ДЕВОЙКИ след квалификациите</t>
  </si>
  <si>
    <t xml:space="preserve">(към резултата на девойките има прибавени 9 точки бонус)</t>
  </si>
  <si>
    <t xml:space="preserve">коригирани резултати</t>
  </si>
  <si>
    <t xml:space="preserve">1 кръг</t>
  </si>
  <si>
    <t xml:space="preserve">2 кръг</t>
  </si>
  <si>
    <t xml:space="preserve">3 кръг</t>
  </si>
  <si>
    <t xml:space="preserve">4 кръг</t>
  </si>
  <si>
    <t xml:space="preserve">5 кръг</t>
  </si>
  <si>
    <t xml:space="preserve">TOTAL</t>
  </si>
  <si>
    <t xml:space="preserve">име, фамилия</t>
  </si>
  <si>
    <t xml:space="preserve">боулинг клуб</t>
  </si>
  <si>
    <t xml:space="preserve">year</t>
  </si>
  <si>
    <t xml:space="preserve">group</t>
  </si>
  <si>
    <t xml:space="preserve">sum</t>
  </si>
  <si>
    <t xml:space="preserve">avg</t>
  </si>
  <si>
    <t xml:space="preserve">Corr</t>
  </si>
  <si>
    <t xml:space="preserve">Avg</t>
  </si>
  <si>
    <t xml:space="preserve">Радосвет Николов</t>
  </si>
  <si>
    <t xml:space="preserve">ЦСКА-2005</t>
  </si>
  <si>
    <t xml:space="preserve">A</t>
  </si>
  <si>
    <t xml:space="preserve">Боян Донов</t>
  </si>
  <si>
    <t xml:space="preserve">Галакси</t>
  </si>
  <si>
    <t xml:space="preserve">Нино Трендафилов</t>
  </si>
  <si>
    <t xml:space="preserve">Корона</t>
  </si>
  <si>
    <t xml:space="preserve">B</t>
  </si>
  <si>
    <t xml:space="preserve">Димитър Маджаров</t>
  </si>
  <si>
    <t xml:space="preserve">Касабов Спорт</t>
  </si>
  <si>
    <t xml:space="preserve">А</t>
  </si>
  <si>
    <t xml:space="preserve">Стоян Янински</t>
  </si>
  <si>
    <t xml:space="preserve">Радослав Тенчев</t>
  </si>
  <si>
    <t xml:space="preserve">Веселин Петров</t>
  </si>
  <si>
    <t xml:space="preserve">Боряна Тихолова</t>
  </si>
  <si>
    <t xml:space="preserve">СКГ Боулинг</t>
  </si>
  <si>
    <t xml:space="preserve">Християна Инкьова</t>
  </si>
  <si>
    <t xml:space="preserve">Юлия Симонска</t>
  </si>
  <si>
    <t xml:space="preserve">Илия Узунов</t>
  </si>
  <si>
    <t xml:space="preserve">Атанас Мавродиев</t>
  </si>
  <si>
    <t xml:space="preserve">Христо Ба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28"/>
    <col collapsed="false" customWidth="true" hidden="false" outlineLevel="0" max="3" min="3" style="2" width="13.56"/>
    <col collapsed="false" customWidth="true" hidden="false" outlineLevel="0" max="4" min="4" style="3" width="7.14"/>
    <col collapsed="false" customWidth="true" hidden="false" outlineLevel="0" max="5" min="5" style="3" width="4.7"/>
    <col collapsed="false" customWidth="true" hidden="false" outlineLevel="0" max="6" min="6" style="3" width="1.28"/>
    <col collapsed="false" customWidth="true" hidden="false" outlineLevel="0" max="16" min="7" style="2" width="5.71"/>
    <col collapsed="false" customWidth="true" hidden="false" outlineLevel="0" max="17" min="17" style="3" width="0.85"/>
    <col collapsed="false" customWidth="true" hidden="false" outlineLevel="0" max="18" min="18" style="2" width="5.71"/>
    <col collapsed="false" customWidth="true" hidden="false" outlineLevel="0" max="19" min="19" style="4" width="5.71"/>
    <col collapsed="false" customWidth="true" hidden="false" outlineLevel="0" max="20" min="20" style="2" width="5.71"/>
    <col collapsed="false" customWidth="true" hidden="false" outlineLevel="0" max="22" min="21" style="4" width="5.71"/>
    <col collapsed="false" customWidth="true" hidden="false" outlineLevel="0" max="23" min="23" style="4" width="1.13"/>
    <col collapsed="false" customWidth="true" hidden="false" outlineLevel="0" max="24" min="24" style="5" width="7.7"/>
  </cols>
  <sheetData>
    <row r="2" customFormat="false" ht="18.75" hidden="false" customHeight="false" outlineLevel="0" collapsed="false">
      <c r="B2" s="6" t="s">
        <v>0</v>
      </c>
      <c r="C2" s="7"/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F4" s="8"/>
      <c r="Q4" s="8"/>
      <c r="R4" s="9" t="s">
        <v>2</v>
      </c>
      <c r="S4" s="9"/>
      <c r="T4" s="9"/>
      <c r="U4" s="9"/>
      <c r="V4" s="9"/>
      <c r="W4" s="10"/>
    </row>
    <row r="5" customFormat="false" ht="15" hidden="false" customHeight="false" outlineLevel="0" collapsed="false">
      <c r="D5" s="11"/>
      <c r="E5" s="11"/>
      <c r="F5" s="12"/>
      <c r="G5" s="13" t="s">
        <v>3</v>
      </c>
      <c r="H5" s="13"/>
      <c r="I5" s="13" t="s">
        <v>4</v>
      </c>
      <c r="J5" s="13"/>
      <c r="K5" s="13" t="s">
        <v>5</v>
      </c>
      <c r="L5" s="13"/>
      <c r="M5" s="13" t="s">
        <v>6</v>
      </c>
      <c r="N5" s="13"/>
      <c r="O5" s="13" t="s">
        <v>7</v>
      </c>
      <c r="P5" s="13"/>
      <c r="Q5" s="12"/>
      <c r="R5" s="14" t="s">
        <v>3</v>
      </c>
      <c r="S5" s="15" t="s">
        <v>4</v>
      </c>
      <c r="T5" s="14" t="s">
        <v>5</v>
      </c>
      <c r="U5" s="15" t="s">
        <v>6</v>
      </c>
      <c r="V5" s="15" t="s">
        <v>7</v>
      </c>
      <c r="W5" s="16"/>
      <c r="X5" s="17" t="s">
        <v>8</v>
      </c>
    </row>
    <row r="6" customFormat="false" ht="15" hidden="false" customHeight="false" outlineLevel="0" collapsed="false">
      <c r="B6" s="18" t="s">
        <v>9</v>
      </c>
      <c r="C6" s="18" t="s">
        <v>10</v>
      </c>
      <c r="D6" s="12" t="s">
        <v>11</v>
      </c>
      <c r="E6" s="12" t="s">
        <v>12</v>
      </c>
      <c r="F6" s="12"/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2" t="s">
        <v>14</v>
      </c>
      <c r="M6" s="12" t="s">
        <v>13</v>
      </c>
      <c r="N6" s="12" t="s">
        <v>14</v>
      </c>
      <c r="O6" s="12" t="s">
        <v>13</v>
      </c>
      <c r="P6" s="12" t="s">
        <v>14</v>
      </c>
      <c r="Q6" s="12"/>
      <c r="R6" s="12" t="s">
        <v>15</v>
      </c>
      <c r="S6" s="19" t="s">
        <v>15</v>
      </c>
      <c r="T6" s="12" t="s">
        <v>15</v>
      </c>
      <c r="U6" s="19" t="s">
        <v>15</v>
      </c>
      <c r="V6" s="19" t="s">
        <v>15</v>
      </c>
      <c r="W6" s="19"/>
      <c r="X6" s="19" t="s">
        <v>16</v>
      </c>
    </row>
    <row r="7" customFormat="false" ht="15" hidden="false" customHeight="false" outlineLevel="0" collapsed="false">
      <c r="A7" s="20" t="n">
        <v>1</v>
      </c>
      <c r="B7" s="2" t="s">
        <v>17</v>
      </c>
      <c r="C7" s="2" t="s">
        <v>18</v>
      </c>
      <c r="D7" s="3" t="n">
        <v>1990</v>
      </c>
      <c r="E7" s="3" t="s">
        <v>19</v>
      </c>
      <c r="F7" s="8"/>
      <c r="G7" s="21" t="n">
        <v>1136</v>
      </c>
      <c r="H7" s="22" t="n">
        <v>189.33</v>
      </c>
      <c r="I7" s="21" t="n">
        <v>1140</v>
      </c>
      <c r="J7" s="22" t="n">
        <v>190</v>
      </c>
      <c r="K7" s="21" t="n">
        <v>1076</v>
      </c>
      <c r="L7" s="22" t="n">
        <v>179.33</v>
      </c>
      <c r="M7" s="21" t="n">
        <v>1144</v>
      </c>
      <c r="N7" s="22" t="n">
        <v>190.67</v>
      </c>
      <c r="O7" s="21" t="n">
        <v>868</v>
      </c>
      <c r="P7" s="22" t="n">
        <v>144.666666666667</v>
      </c>
      <c r="Q7" s="8"/>
      <c r="R7" s="23" t="n">
        <v>197.86</v>
      </c>
      <c r="S7" s="23" t="n">
        <v>189.62</v>
      </c>
      <c r="T7" s="23" t="n">
        <v>190.212361515792</v>
      </c>
      <c r="U7" s="23" t="n">
        <v>194.955691888207</v>
      </c>
      <c r="V7" s="23" t="n">
        <v>158.98</v>
      </c>
      <c r="W7" s="24"/>
      <c r="X7" s="25" t="n">
        <v>193.162049145474</v>
      </c>
    </row>
    <row r="8" customFormat="false" ht="15" hidden="false" customHeight="false" outlineLevel="0" collapsed="false">
      <c r="A8" s="20" t="n">
        <f aca="false">A7+1</f>
        <v>2</v>
      </c>
      <c r="B8" s="2" t="s">
        <v>20</v>
      </c>
      <c r="C8" s="2" t="s">
        <v>21</v>
      </c>
      <c r="D8" s="3" t="n">
        <v>1990</v>
      </c>
      <c r="E8" s="3" t="s">
        <v>19</v>
      </c>
      <c r="F8" s="8"/>
      <c r="G8" s="21" t="n">
        <v>937</v>
      </c>
      <c r="H8" s="22" t="n">
        <v>156.17</v>
      </c>
      <c r="I8" s="21" t="n">
        <v>1068</v>
      </c>
      <c r="J8" s="22" t="n">
        <v>178</v>
      </c>
      <c r="K8" s="21" t="n">
        <v>1124</v>
      </c>
      <c r="L8" s="22" t="n">
        <v>187.33</v>
      </c>
      <c r="M8" s="21" t="n">
        <v>1100</v>
      </c>
      <c r="N8" s="22" t="n">
        <v>183.33</v>
      </c>
      <c r="O8" s="21" t="n">
        <v>995</v>
      </c>
      <c r="P8" s="22" t="n">
        <v>165.833333333333</v>
      </c>
      <c r="Q8" s="8"/>
      <c r="R8" s="23" t="n">
        <v>163.2</v>
      </c>
      <c r="S8" s="23" t="n">
        <v>177.64</v>
      </c>
      <c r="T8" s="23" t="n">
        <v>198.697671323188</v>
      </c>
      <c r="U8" s="23" t="n">
        <v>187.457396046353</v>
      </c>
      <c r="V8" s="23" t="n">
        <v>182.24</v>
      </c>
      <c r="W8" s="24"/>
      <c r="X8" s="25" t="n">
        <v>186.509568694069</v>
      </c>
    </row>
    <row r="9" customFormat="false" ht="15" hidden="false" customHeight="false" outlineLevel="0" collapsed="false">
      <c r="A9" s="20" t="n">
        <f aca="false">A8+1</f>
        <v>3</v>
      </c>
      <c r="B9" s="2" t="s">
        <v>22</v>
      </c>
      <c r="C9" s="2" t="s">
        <v>23</v>
      </c>
      <c r="D9" s="3" t="n">
        <v>1991</v>
      </c>
      <c r="E9" s="3" t="s">
        <v>24</v>
      </c>
      <c r="F9" s="8"/>
      <c r="G9" s="26" t="n">
        <v>0</v>
      </c>
      <c r="H9" s="22" t="n">
        <v>0</v>
      </c>
      <c r="I9" s="21" t="n">
        <v>1187</v>
      </c>
      <c r="J9" s="22" t="n">
        <v>197.83</v>
      </c>
      <c r="K9" s="21" t="n">
        <v>1014</v>
      </c>
      <c r="L9" s="22" t="n">
        <v>169</v>
      </c>
      <c r="M9" s="21" t="n">
        <v>1044</v>
      </c>
      <c r="N9" s="22" t="n">
        <v>174</v>
      </c>
      <c r="O9" s="21" t="n">
        <v>1043</v>
      </c>
      <c r="P9" s="22" t="n">
        <v>173.833333333333</v>
      </c>
      <c r="Q9" s="8"/>
      <c r="R9" s="23" t="n">
        <v>0</v>
      </c>
      <c r="S9" s="23" t="n">
        <v>197.44</v>
      </c>
      <c r="T9" s="22" t="n">
        <v>179.25</v>
      </c>
      <c r="U9" s="22" t="n">
        <v>177.91</v>
      </c>
      <c r="V9" s="22" t="n">
        <v>191.03</v>
      </c>
      <c r="W9" s="24"/>
      <c r="X9" s="25" t="n">
        <v>186.408626612451</v>
      </c>
    </row>
    <row r="10" customFormat="false" ht="15" hidden="false" customHeight="false" outlineLevel="0" collapsed="false">
      <c r="A10" s="20" t="n">
        <f aca="false">A9+1</f>
        <v>4</v>
      </c>
      <c r="B10" s="2" t="s">
        <v>25</v>
      </c>
      <c r="C10" s="2" t="s">
        <v>26</v>
      </c>
      <c r="D10" s="3" t="n">
        <v>1990</v>
      </c>
      <c r="E10" s="3" t="s">
        <v>27</v>
      </c>
      <c r="F10" s="8"/>
      <c r="G10" s="21" t="n">
        <v>1080</v>
      </c>
      <c r="H10" s="22" t="n">
        <v>180</v>
      </c>
      <c r="I10" s="21" t="n">
        <v>1150</v>
      </c>
      <c r="J10" s="22" t="n">
        <v>191.67</v>
      </c>
      <c r="K10" s="2" t="n">
        <v>943</v>
      </c>
      <c r="L10" s="4" t="n">
        <v>157.17</v>
      </c>
      <c r="M10" s="2" t="n">
        <v>1049</v>
      </c>
      <c r="N10" s="4" t="n">
        <v>174.83</v>
      </c>
      <c r="O10" s="27" t="n">
        <v>0</v>
      </c>
      <c r="P10" s="4" t="n">
        <v>0</v>
      </c>
      <c r="Q10" s="8"/>
      <c r="R10" s="23" t="n">
        <v>188.107869658705</v>
      </c>
      <c r="S10" s="23" t="n">
        <v>191.281852586757</v>
      </c>
      <c r="T10" s="4" t="n">
        <v>166.7</v>
      </c>
      <c r="U10" s="22" t="n">
        <v>178.77</v>
      </c>
      <c r="V10" s="22" t="n">
        <v>0</v>
      </c>
      <c r="W10" s="24"/>
      <c r="X10" s="25" t="n">
        <v>181.214223501412</v>
      </c>
    </row>
    <row r="11" customFormat="false" ht="15" hidden="false" customHeight="false" outlineLevel="0" collapsed="false">
      <c r="A11" s="20" t="n">
        <f aca="false">A10+1</f>
        <v>5</v>
      </c>
      <c r="B11" s="2" t="s">
        <v>28</v>
      </c>
      <c r="C11" s="2" t="s">
        <v>23</v>
      </c>
      <c r="D11" s="3" t="n">
        <v>1992</v>
      </c>
      <c r="E11" s="3" t="s">
        <v>24</v>
      </c>
      <c r="F11" s="8"/>
      <c r="G11" s="21" t="n">
        <v>920</v>
      </c>
      <c r="H11" s="22" t="n">
        <v>153.33</v>
      </c>
      <c r="I11" s="21" t="n">
        <v>999</v>
      </c>
      <c r="J11" s="22" t="n">
        <v>166.5</v>
      </c>
      <c r="K11" s="21" t="n">
        <v>1037</v>
      </c>
      <c r="L11" s="22" t="n">
        <v>172.83</v>
      </c>
      <c r="M11" s="21" t="n">
        <v>941</v>
      </c>
      <c r="N11" s="22" t="n">
        <v>156.83</v>
      </c>
      <c r="O11" s="26" t="n">
        <v>0</v>
      </c>
      <c r="P11" s="22" t="n">
        <v>0</v>
      </c>
      <c r="Q11" s="8"/>
      <c r="R11" s="23" t="n">
        <v>160.24</v>
      </c>
      <c r="S11" s="23" t="n">
        <v>166.17</v>
      </c>
      <c r="T11" s="22" t="n">
        <v>183.32</v>
      </c>
      <c r="U11" s="22" t="n">
        <v>160.36</v>
      </c>
      <c r="V11" s="22" t="n">
        <v>180.9584880189</v>
      </c>
      <c r="W11" s="24"/>
      <c r="X11" s="25" t="n">
        <v>172.700882631249</v>
      </c>
    </row>
    <row r="12" customFormat="false" ht="15" hidden="false" customHeight="false" outlineLevel="0" collapsed="false">
      <c r="A12" s="20" t="n">
        <f aca="false">A11+1</f>
        <v>6</v>
      </c>
      <c r="B12" s="2" t="s">
        <v>29</v>
      </c>
      <c r="C12" s="2" t="s">
        <v>26</v>
      </c>
      <c r="D12" s="3" t="n">
        <v>1990</v>
      </c>
      <c r="E12" s="3" t="s">
        <v>19</v>
      </c>
      <c r="F12" s="8"/>
      <c r="G12" s="21" t="n">
        <v>996</v>
      </c>
      <c r="H12" s="22" t="n">
        <v>166</v>
      </c>
      <c r="I12" s="21" t="n">
        <v>939</v>
      </c>
      <c r="J12" s="22" t="n">
        <v>156.5</v>
      </c>
      <c r="K12" s="21" t="n">
        <v>1065</v>
      </c>
      <c r="L12" s="22" t="n">
        <v>177.5</v>
      </c>
      <c r="M12" s="26" t="n">
        <v>0</v>
      </c>
      <c r="N12" s="22" t="n">
        <v>0</v>
      </c>
      <c r="O12" s="26" t="n">
        <v>812</v>
      </c>
      <c r="P12" s="22" t="n">
        <v>135.33</v>
      </c>
      <c r="Q12" s="8"/>
      <c r="R12" s="23" t="n">
        <v>173.48</v>
      </c>
      <c r="S12" s="23" t="n">
        <v>156.19</v>
      </c>
      <c r="T12" s="22" t="n">
        <v>188.27</v>
      </c>
      <c r="U12" s="22" t="n">
        <v>0</v>
      </c>
      <c r="V12" s="22" t="n">
        <v>148.722967885978</v>
      </c>
      <c r="W12" s="24"/>
      <c r="X12" s="25" t="n">
        <v>172.64</v>
      </c>
    </row>
    <row r="13" customFormat="false" ht="15" hidden="false" customHeight="false" outlineLevel="0" collapsed="false">
      <c r="A13" s="20" t="n">
        <f aca="false">A12+1</f>
        <v>7</v>
      </c>
      <c r="B13" s="2" t="s">
        <v>30</v>
      </c>
      <c r="C13" s="2" t="s">
        <v>26</v>
      </c>
      <c r="D13" s="3" t="n">
        <v>1995</v>
      </c>
      <c r="E13" s="3" t="s">
        <v>24</v>
      </c>
      <c r="F13" s="8"/>
      <c r="G13" s="21" t="n">
        <v>858</v>
      </c>
      <c r="H13" s="22" t="n">
        <v>143</v>
      </c>
      <c r="I13" s="21" t="n">
        <v>1096</v>
      </c>
      <c r="J13" s="22" t="n">
        <v>182.67</v>
      </c>
      <c r="K13" s="21" t="n">
        <v>901</v>
      </c>
      <c r="L13" s="22" t="n">
        <v>150.17</v>
      </c>
      <c r="M13" s="21" t="n">
        <v>1096</v>
      </c>
      <c r="N13" s="22" t="n">
        <v>182.67</v>
      </c>
      <c r="O13" s="26" t="n">
        <v>0</v>
      </c>
      <c r="P13" s="22" t="n">
        <v>0</v>
      </c>
      <c r="Q13" s="8"/>
      <c r="R13" s="23" t="n">
        <v>149.44</v>
      </c>
      <c r="S13" s="23" t="n">
        <v>182.3</v>
      </c>
      <c r="T13" s="22" t="n">
        <v>159.28</v>
      </c>
      <c r="U13" s="22" t="n">
        <v>186.78</v>
      </c>
      <c r="V13" s="22" t="n">
        <v>140.84724421714</v>
      </c>
      <c r="W13" s="24"/>
      <c r="X13" s="25" t="n">
        <v>169.448310772109</v>
      </c>
    </row>
    <row r="14" customFormat="false" ht="15" hidden="false" customHeight="false" outlineLevel="0" collapsed="false">
      <c r="A14" s="20" t="n">
        <f aca="false">A13+1</f>
        <v>8</v>
      </c>
      <c r="B14" s="28" t="s">
        <v>31</v>
      </c>
      <c r="C14" s="28" t="s">
        <v>32</v>
      </c>
      <c r="D14" s="29"/>
      <c r="E14" s="29" t="s">
        <v>24</v>
      </c>
      <c r="F14" s="8"/>
      <c r="G14" s="30" t="n">
        <v>0</v>
      </c>
      <c r="H14" s="31" t="n">
        <v>0</v>
      </c>
      <c r="I14" s="32" t="n">
        <v>928</v>
      </c>
      <c r="J14" s="31" t="n">
        <v>154.67</v>
      </c>
      <c r="K14" s="32" t="n">
        <v>1040</v>
      </c>
      <c r="L14" s="31" t="n">
        <v>173.33</v>
      </c>
      <c r="M14" s="32" t="n">
        <v>905</v>
      </c>
      <c r="N14" s="4" t="n">
        <v>150.83</v>
      </c>
      <c r="O14" s="32" t="n">
        <v>870</v>
      </c>
      <c r="P14" s="4" t="n">
        <v>145</v>
      </c>
      <c r="Q14" s="8"/>
      <c r="R14" s="33" t="n">
        <v>0</v>
      </c>
      <c r="S14" s="33" t="n">
        <v>154.34</v>
      </c>
      <c r="T14" s="31" t="n">
        <v>183.9</v>
      </c>
      <c r="U14" s="31" t="n">
        <v>154.21</v>
      </c>
      <c r="V14" s="31" t="n">
        <v>169.23223441204</v>
      </c>
      <c r="W14" s="24"/>
      <c r="X14" s="25" t="n">
        <v>165.423020329363</v>
      </c>
    </row>
    <row r="15" s="36" customFormat="true" ht="15" hidden="false" customHeight="false" outlineLevel="0" collapsed="false">
      <c r="A15" s="34" t="n">
        <f aca="false">A14+1</f>
        <v>9</v>
      </c>
      <c r="B15" s="28" t="s">
        <v>33</v>
      </c>
      <c r="C15" s="28" t="s">
        <v>23</v>
      </c>
      <c r="D15" s="29" t="n">
        <v>1992</v>
      </c>
      <c r="E15" s="29" t="s">
        <v>24</v>
      </c>
      <c r="F15" s="8"/>
      <c r="G15" s="32" t="n">
        <v>915</v>
      </c>
      <c r="H15" s="31" t="n">
        <v>152.5</v>
      </c>
      <c r="I15" s="32" t="n">
        <v>865</v>
      </c>
      <c r="J15" s="31" t="n">
        <v>144.17</v>
      </c>
      <c r="K15" s="32" t="n">
        <v>833</v>
      </c>
      <c r="L15" s="31" t="n">
        <v>138.83</v>
      </c>
      <c r="M15" s="32" t="n">
        <v>909</v>
      </c>
      <c r="N15" s="22" t="n">
        <v>151.5</v>
      </c>
      <c r="O15" s="32" t="n">
        <v>909</v>
      </c>
      <c r="P15" s="22" t="n">
        <v>151.5</v>
      </c>
      <c r="Q15" s="8"/>
      <c r="R15" s="33" t="n">
        <v>159.77</v>
      </c>
      <c r="S15" s="33" t="n">
        <v>143.86</v>
      </c>
      <c r="T15" s="31" t="n">
        <v>147.18</v>
      </c>
      <c r="U15" s="35" t="n">
        <v>154.89</v>
      </c>
      <c r="V15" s="35" t="n">
        <v>166.469609680798</v>
      </c>
      <c r="W15" s="24"/>
      <c r="X15" s="25" t="n">
        <v>156.969750828502</v>
      </c>
    </row>
    <row r="16" s="36" customFormat="true" ht="15" hidden="false" customHeight="false" outlineLevel="0" collapsed="false">
      <c r="A16" s="34" t="n">
        <f aca="false">A15+1</f>
        <v>10</v>
      </c>
      <c r="B16" s="28" t="s">
        <v>34</v>
      </c>
      <c r="C16" s="28" t="s">
        <v>23</v>
      </c>
      <c r="D16" s="29" t="n">
        <v>1992</v>
      </c>
      <c r="E16" s="29" t="s">
        <v>24</v>
      </c>
      <c r="F16" s="8"/>
      <c r="G16" s="32" t="n">
        <v>939</v>
      </c>
      <c r="H16" s="31" t="n">
        <v>156.5</v>
      </c>
      <c r="I16" s="32" t="n">
        <v>906</v>
      </c>
      <c r="J16" s="31" t="n">
        <v>151</v>
      </c>
      <c r="K16" s="32" t="n">
        <v>843</v>
      </c>
      <c r="L16" s="31" t="n">
        <v>140.5</v>
      </c>
      <c r="M16" s="32" t="n">
        <v>900</v>
      </c>
      <c r="N16" s="22" t="n">
        <v>150</v>
      </c>
      <c r="O16" s="32" t="n">
        <v>791</v>
      </c>
      <c r="P16" s="22" t="n">
        <v>131.833333333333</v>
      </c>
      <c r="Q16" s="8"/>
      <c r="R16" s="33" t="n">
        <v>163.96</v>
      </c>
      <c r="S16" s="33" t="n">
        <v>150.68</v>
      </c>
      <c r="T16" s="31" t="n">
        <v>148.95</v>
      </c>
      <c r="U16" s="31" t="n">
        <v>153.35</v>
      </c>
      <c r="V16" s="31" t="n">
        <v>154.682410827499</v>
      </c>
      <c r="W16" s="24"/>
      <c r="X16" s="25" t="n">
        <v>155.566942347314</v>
      </c>
    </row>
    <row r="17" s="36" customFormat="true" ht="15" hidden="false" customHeight="false" outlineLevel="0" collapsed="false">
      <c r="A17" s="34" t="n">
        <f aca="false">A16+1</f>
        <v>11</v>
      </c>
      <c r="B17" s="28" t="s">
        <v>35</v>
      </c>
      <c r="C17" s="28" t="s">
        <v>23</v>
      </c>
      <c r="D17" s="29" t="n">
        <v>1992</v>
      </c>
      <c r="E17" s="29" t="s">
        <v>24</v>
      </c>
      <c r="F17" s="8"/>
      <c r="G17" s="32" t="n">
        <v>833</v>
      </c>
      <c r="H17" s="31" t="n">
        <v>138.83</v>
      </c>
      <c r="I17" s="32" t="n">
        <v>956</v>
      </c>
      <c r="J17" s="31" t="n">
        <v>159.33</v>
      </c>
      <c r="K17" s="32" t="n">
        <v>861</v>
      </c>
      <c r="L17" s="31" t="n">
        <v>143.5</v>
      </c>
      <c r="M17" s="32" t="n">
        <v>918</v>
      </c>
      <c r="N17" s="4" t="n">
        <v>153</v>
      </c>
      <c r="O17" s="32" t="n">
        <v>835</v>
      </c>
      <c r="P17" s="4" t="n">
        <v>139.166666666667</v>
      </c>
      <c r="Q17" s="8"/>
      <c r="R17" s="33" t="n">
        <v>145.09</v>
      </c>
      <c r="S17" s="33" t="n">
        <v>159.01</v>
      </c>
      <c r="T17" s="31" t="n">
        <v>152.21</v>
      </c>
      <c r="U17" s="31" t="n">
        <v>156.44</v>
      </c>
      <c r="V17" s="31" t="n">
        <v>152.935564266985</v>
      </c>
      <c r="W17" s="24"/>
      <c r="X17" s="25" t="n">
        <v>155.14899061104</v>
      </c>
    </row>
    <row r="18" s="36" customFormat="true" ht="15" hidden="false" customHeight="false" outlineLevel="0" collapsed="false">
      <c r="A18" s="34" t="n">
        <f aca="false">A17+1</f>
        <v>12</v>
      </c>
      <c r="B18" s="28" t="s">
        <v>36</v>
      </c>
      <c r="C18" s="28" t="s">
        <v>23</v>
      </c>
      <c r="D18" s="29" t="n">
        <v>1994</v>
      </c>
      <c r="E18" s="29" t="s">
        <v>24</v>
      </c>
      <c r="F18" s="8"/>
      <c r="G18" s="32" t="n">
        <v>802</v>
      </c>
      <c r="H18" s="31" t="n">
        <v>133.67</v>
      </c>
      <c r="I18" s="32" t="n">
        <v>915</v>
      </c>
      <c r="J18" s="31" t="n">
        <v>152.5</v>
      </c>
      <c r="K18" s="30" t="n">
        <v>0</v>
      </c>
      <c r="L18" s="31" t="n">
        <v>0</v>
      </c>
      <c r="M18" s="32" t="n">
        <v>919</v>
      </c>
      <c r="N18" s="22" t="n">
        <v>153.17</v>
      </c>
      <c r="O18" s="32" t="n">
        <v>721</v>
      </c>
      <c r="P18" s="22" t="n">
        <v>120.166666666667</v>
      </c>
      <c r="Q18" s="8"/>
      <c r="R18" s="33" t="n">
        <v>139.69</v>
      </c>
      <c r="S18" s="33" t="n">
        <v>152.19</v>
      </c>
      <c r="T18" s="31" t="n">
        <v>0</v>
      </c>
      <c r="U18" s="35" t="n">
        <v>156.61</v>
      </c>
      <c r="V18" s="35" t="n">
        <v>132.055738726343</v>
      </c>
      <c r="W18" s="24"/>
      <c r="X18" s="25" t="n">
        <v>145.137301197509</v>
      </c>
    </row>
    <row r="19" customFormat="false" ht="15" hidden="false" customHeight="false" outlineLevel="0" collapsed="false">
      <c r="A19" s="34" t="n">
        <f aca="false">A18+1</f>
        <v>13</v>
      </c>
      <c r="B19" s="2" t="s">
        <v>37</v>
      </c>
      <c r="C19" s="2" t="s">
        <v>23</v>
      </c>
      <c r="D19" s="3" t="n">
        <v>1991</v>
      </c>
      <c r="E19" s="3" t="s">
        <v>24</v>
      </c>
      <c r="F19" s="8"/>
      <c r="G19" s="21" t="n">
        <v>872</v>
      </c>
      <c r="H19" s="22" t="n">
        <v>145.33</v>
      </c>
      <c r="I19" s="21" t="n">
        <v>718</v>
      </c>
      <c r="J19" s="22" t="n">
        <v>119.67</v>
      </c>
      <c r="K19" s="26" t="n">
        <v>674</v>
      </c>
      <c r="L19" s="22" t="n">
        <v>112.33</v>
      </c>
      <c r="M19" s="21" t="n">
        <v>677</v>
      </c>
      <c r="N19" s="22" t="n">
        <v>112.83</v>
      </c>
      <c r="O19" s="26" t="n">
        <v>853</v>
      </c>
      <c r="P19" s="4" t="n">
        <v>142.166666666667</v>
      </c>
      <c r="Q19" s="8"/>
      <c r="R19" s="23" t="n">
        <v>151.88</v>
      </c>
      <c r="S19" s="23" t="n">
        <v>119.43</v>
      </c>
      <c r="T19" s="22" t="n">
        <v>119.15</v>
      </c>
      <c r="U19" s="37" t="n">
        <v>115.37</v>
      </c>
      <c r="V19" s="37" t="n">
        <v>156.232378826034</v>
      </c>
      <c r="W19" s="24"/>
      <c r="X19" s="25" t="n">
        <v>136.671591722844</v>
      </c>
    </row>
  </sheetData>
  <mergeCells count="6">
    <mergeCell ref="R4:V4"/>
    <mergeCell ref="G5:H5"/>
    <mergeCell ref="I5:J5"/>
    <mergeCell ref="K5:L5"/>
    <mergeCell ref="M5:N5"/>
    <mergeCell ref="O5:P5"/>
  </mergeCells>
  <conditionalFormatting sqref="G19:J19 U19:W19 G7:P18 T7:W18 N7:N19 U7:V19 P7:P19">
    <cfRule type="cellIs" priority="2" operator="greaterThanOrEqual" aboveAverage="0" equalAverage="0" bottom="0" percent="0" rank="0" text="" dxfId="0">
      <formula>250</formula>
    </cfRule>
    <cfRule type="cellIs" priority="3" operator="greaterThanOrEqual" aboveAverage="0" equalAverage="0" bottom="0" percent="0" rank="0" text="" dxfId="1">
      <formula>200</formula>
    </cfRule>
  </conditionalFormatting>
  <conditionalFormatting sqref="R7:S19 X7:X19 T7:V7 T10:V10">
    <cfRule type="cellIs" priority="4" operator="greaterThanOrEqual" aboveAverage="0" equalAverage="0" bottom="0" percent="0" rank="0" text="" dxfId="2">
      <formula>200</formula>
    </cfRule>
    <cfRule type="cellIs" priority="5" operator="greaterThanOrEqual" aboveAverage="0" equalAverage="0" bottom="0" percent="0" rank="0" text="" dxfId="3">
      <formula>190</formula>
    </cfRule>
  </conditionalFormatting>
  <conditionalFormatting sqref="X7:X10 X12 X14">
    <cfRule type="cellIs" priority="6" operator="greaterThanOrEqual" aboveAverage="0" equalAverage="0" bottom="0" percent="0" rank="0" text="" dxfId="4">
      <formula>190</formula>
    </cfRule>
    <cfRule type="cellIs" priority="7" operator="greaterThanOrEqual" aboveAverage="0" equalAverage="0" bottom="0" percent="0" rank="0" text="" dxfId="5">
      <formula>18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9:38:11Z</dcterms:created>
  <dc:creator>George Alekian</dc:creator>
  <dc:description/>
  <dc:language>en-US</dc:language>
  <cp:lastModifiedBy>George Alekian</cp:lastModifiedBy>
  <cp:lastPrinted>2008-01-26T19:52:41Z</cp:lastPrinted>
  <dcterms:modified xsi:type="dcterms:W3CDTF">2008-04-28T18:41:50Z</dcterms:modified>
  <cp:revision>0</cp:revision>
  <dc:subject/>
  <dc:title/>
</cp:coreProperties>
</file>