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квалиф.А" sheetId="1" state="visible" r:id="rId2"/>
    <sheet name="финал1-А" sheetId="2" state="visible" r:id="rId3"/>
    <sheet name="stepladder A" sheetId="3" state="visible" r:id="rId4"/>
    <sheet name="квалиф.Б" sheetId="4" state="visible" r:id="rId5"/>
    <sheet name="финал1-Б" sheetId="5" state="visible" r:id="rId6"/>
    <sheet name="stepladder Б" sheetId="6" state="visible" r:id="rId7"/>
    <sheet name="квалиф.-Жени" sheetId="7" state="visible" r:id="rId8"/>
    <sheet name="финал1-Ж" sheetId="8" state="visible" r:id="rId9"/>
    <sheet name="stepladder Ж" sheetId="9" state="visible" r:id="rId10"/>
    <sheet name="класиране" sheetId="10" state="visible" r:id="rId11"/>
    <sheet name="РП" sheetId="11" state="visible" r:id="rId12"/>
    <sheet name="РП - Б група" sheetId="12" state="visible" r:id="rId13"/>
    <sheet name="двойки М" sheetId="13" state="visible" r:id="rId14"/>
    <sheet name="двойки Ж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62">
  <si>
    <t xml:space="preserve">Състезател</t>
  </si>
  <si>
    <t xml:space="preserve">общо</t>
  </si>
  <si>
    <t xml:space="preserve">средно</t>
  </si>
  <si>
    <t xml:space="preserve">Георги Димов (Мега)</t>
  </si>
  <si>
    <t xml:space="preserve">Георги Божилов (Страйк Мания)</t>
  </si>
  <si>
    <t xml:space="preserve">Юли Петров (Мега)</t>
  </si>
  <si>
    <t xml:space="preserve">Радослав Тенчев (Магьосниците)</t>
  </si>
  <si>
    <t xml:space="preserve">Явор Миланов (Академик-2001)</t>
  </si>
  <si>
    <t xml:space="preserve">Александър Лефтеров (АТИА)</t>
  </si>
  <si>
    <t xml:space="preserve">Пламен Станчев (АТИА)</t>
  </si>
  <si>
    <t xml:space="preserve">Захари Стайков (АТИА)</t>
  </si>
  <si>
    <t xml:space="preserve">Антоан Маринов (Страйк Мания)</t>
  </si>
  <si>
    <t xml:space="preserve">Борис Панайотов (Мега)</t>
  </si>
  <si>
    <t xml:space="preserve">Асен Петров (Страйк Мания)</t>
  </si>
  <si>
    <t xml:space="preserve">Кирил Кирилов (Галакси)</t>
  </si>
  <si>
    <t xml:space="preserve">Калоян Иванов (Страйк Мания)</t>
  </si>
  <si>
    <t xml:space="preserve">Димитър Кръстев (Касабов Спорт)</t>
  </si>
  <si>
    <t xml:space="preserve">Димитър Попов (Академик-2001)</t>
  </si>
  <si>
    <t xml:space="preserve">Петър Захариев (Страйк Мания)</t>
  </si>
  <si>
    <t xml:space="preserve">Станимир Върбев (Страйкърс)</t>
  </si>
  <si>
    <t xml:space="preserve">Вячеслав Бондарев (Боляри)</t>
  </si>
  <si>
    <t xml:space="preserve">Чавдар Василев (Страйкърс)</t>
  </si>
  <si>
    <t xml:space="preserve">Николай Петров (Мега)</t>
  </si>
  <si>
    <t xml:space="preserve">Мавитан Чифтчи (Корона-Благоевград)</t>
  </si>
  <si>
    <t xml:space="preserve">Радослав Сонев (Страйкърс)</t>
  </si>
  <si>
    <t xml:space="preserve">Диан Динев (Страйк Мания)</t>
  </si>
  <si>
    <t xml:space="preserve">Тодор Личев (Страйкърс)</t>
  </si>
  <si>
    <t xml:space="preserve">Дарин Траянов (Боляри)</t>
  </si>
  <si>
    <t xml:space="preserve">Антон Чернев (Страйк Мания)</t>
  </si>
  <si>
    <t xml:space="preserve">Николай Върбанов (Боляри)</t>
  </si>
  <si>
    <t xml:space="preserve">Славчо Кордев (Корона-Благоевград)</t>
  </si>
  <si>
    <t xml:space="preserve">Антоан-Никола Трендафилов (Корона-Благоевград)</t>
  </si>
  <si>
    <t xml:space="preserve">Светослав Бечев (Страйкърс)</t>
  </si>
  <si>
    <t xml:space="preserve">Красимир Георгиев (Галакси)</t>
  </si>
  <si>
    <t xml:space="preserve">Ивайло Стефанов (Боляри)</t>
  </si>
  <si>
    <t xml:space="preserve">Иван Шакин (Корона-Благоевград)</t>
  </si>
  <si>
    <t xml:space="preserve">Заби Сикандер (АТИА)</t>
  </si>
  <si>
    <t xml:space="preserve">Георги Кръстев (Мега)</t>
  </si>
  <si>
    <t xml:space="preserve">Илия Узунов (Корона-Благоевград)</t>
  </si>
  <si>
    <t xml:space="preserve">Петьо Дамянов (Магьосниците)</t>
  </si>
  <si>
    <t xml:space="preserve">Николай Димитров (Страйк Мания)</t>
  </si>
  <si>
    <t xml:space="preserve">Парашкев Богданов (Страйк Мания)</t>
  </si>
  <si>
    <t xml:space="preserve">Жорж Алекян (Магьосниците)</t>
  </si>
  <si>
    <t xml:space="preserve">Веселин Петров (Мега)</t>
  </si>
  <si>
    <t xml:space="preserve">Любомир Кордев (Корона-Благоевград)</t>
  </si>
  <si>
    <t xml:space="preserve">Стоян Дойчинов (Страйкърс)</t>
  </si>
  <si>
    <t xml:space="preserve">общо
1-6</t>
  </si>
  <si>
    <t xml:space="preserve">общо
7-10</t>
  </si>
  <si>
    <t xml:space="preserve">ОБЩО</t>
  </si>
  <si>
    <t xml:space="preserve">Тъй като Юли Петров (осми) и Георги Божилов (девети) имат еднакъв сбор точки след изиграване на десетте игри, двамата играха roll-off от един удар.</t>
  </si>
  <si>
    <t xml:space="preserve">Георги събори 8, а Юли 10 кегли, което класира Юли Петров за steppladder-а! </t>
  </si>
  <si>
    <t xml:space="preserve">СТЕПЛАДЕР - МЪЖЕ</t>
  </si>
  <si>
    <t xml:space="preserve">мач #</t>
  </si>
  <si>
    <t xml:space="preserve">No.</t>
  </si>
  <si>
    <t xml:space="preserve">име, фамилия, боулинг клуб</t>
  </si>
  <si>
    <t xml:space="preserve">score</t>
  </si>
  <si>
    <t xml:space="preserve">статус</t>
  </si>
  <si>
    <t xml:space="preserve">осми</t>
  </si>
  <si>
    <t xml:space="preserve">продължава</t>
  </si>
  <si>
    <t xml:space="preserve">седми</t>
  </si>
  <si>
    <t xml:space="preserve">шести</t>
  </si>
  <si>
    <t xml:space="preserve">пети</t>
  </si>
  <si>
    <t xml:space="preserve">четвърти</t>
  </si>
  <si>
    <t xml:space="preserve">трети</t>
  </si>
  <si>
    <t xml:space="preserve">втори</t>
  </si>
  <si>
    <t xml:space="preserve">победител</t>
  </si>
  <si>
    <t xml:space="preserve">Мартин Васев (Страйк Мания)</t>
  </si>
  <si>
    <t xml:space="preserve">Иво Кларк (Академик-2001)</t>
  </si>
  <si>
    <t xml:space="preserve">Атанас Атанасов (Максим)</t>
  </si>
  <si>
    <t xml:space="preserve">Добромир Пенчев (Боляри)</t>
  </si>
  <si>
    <t xml:space="preserve">Дилян Бодуров (Максим)</t>
  </si>
  <si>
    <t xml:space="preserve">Валентин Димитров (Максим)</t>
  </si>
  <si>
    <t xml:space="preserve">Свилен Кръстев (Максим)</t>
  </si>
  <si>
    <t xml:space="preserve">Тихомир Николов (АТИА)</t>
  </si>
  <si>
    <t xml:space="preserve">Тодор Батинков (Страйкърс)</t>
  </si>
  <si>
    <t xml:space="preserve">Борис Божилов (Страйкърс)</t>
  </si>
  <si>
    <t xml:space="preserve">Владимир Борачев (Страйк Мания)</t>
  </si>
  <si>
    <t xml:space="preserve">Ивайло Жеков (Максим)</t>
  </si>
  <si>
    <t xml:space="preserve">Галин Грудев (Боляри)</t>
  </si>
  <si>
    <t xml:space="preserve">Борян Бинев (Максим)</t>
  </si>
  <si>
    <t xml:space="preserve">Цвятко Първанов (Максим)</t>
  </si>
  <si>
    <t xml:space="preserve">Антон Иванов (Акваленд)</t>
  </si>
  <si>
    <t xml:space="preserve">Любомир Кючуков (Академик-2001)</t>
  </si>
  <si>
    <t xml:space="preserve">Васил Узунов (Левски)</t>
  </si>
  <si>
    <t xml:space="preserve">Камен Калчев (Боляри)</t>
  </si>
  <si>
    <t xml:space="preserve">Александър Първанов (Максим)</t>
  </si>
  <si>
    <t xml:space="preserve">Андрей Коджабашев (Касабов Спорт)</t>
  </si>
  <si>
    <t xml:space="preserve">Димитър Христов (Левски)</t>
  </si>
  <si>
    <t xml:space="preserve">Мартин Върбанов (Боляри)</t>
  </si>
  <si>
    <t xml:space="preserve">Милен Стефанов (Максим)</t>
  </si>
  <si>
    <t xml:space="preserve">Димитър К. Димитров (Акваленд)</t>
  </si>
  <si>
    <t xml:space="preserve">Иван Вучков (Страйкърс)</t>
  </si>
  <si>
    <t xml:space="preserve">Георги Делийски (Страйкърс)</t>
  </si>
  <si>
    <t xml:space="preserve">Константин Михеев (Левски)</t>
  </si>
  <si>
    <t xml:space="preserve">Димитър Матеев (Страйк Мания)</t>
  </si>
  <si>
    <t xml:space="preserve">Методи Киров (Корона-Благоевград)</t>
  </si>
  <si>
    <t xml:space="preserve">Цветан Петров (Академик-2001)</t>
  </si>
  <si>
    <t xml:space="preserve">Георги Кичев (Страйкърс)</t>
  </si>
  <si>
    <t xml:space="preserve">Йордан Кьосев (Академик-2001)</t>
  </si>
  <si>
    <t xml:space="preserve">Емил Ангелов (Касабов Спорт)</t>
  </si>
  <si>
    <t xml:space="preserve">Цоло Георгиев (Левски)</t>
  </si>
  <si>
    <t xml:space="preserve">Йордан Георгиев (Страйк Мания)</t>
  </si>
  <si>
    <t xml:space="preserve">Асен Маймунков (Страйк Мания)</t>
  </si>
  <si>
    <t xml:space="preserve">Константин Маджаров (Касабов Спорт)</t>
  </si>
  <si>
    <t xml:space="preserve">Евгени Милков (Страйк Мания)</t>
  </si>
  <si>
    <t xml:space="preserve">Георги Богданов (Мега)</t>
  </si>
  <si>
    <t xml:space="preserve">Състезателка</t>
  </si>
  <si>
    <t xml:space="preserve">Радка Дангова (Страйкърс)</t>
  </si>
  <si>
    <t xml:space="preserve">София Христова (Академик-2001)</t>
  </si>
  <si>
    <t xml:space="preserve">Марина Стефанова (АТИА)</t>
  </si>
  <si>
    <t xml:space="preserve">Деница Тихолова (СКГ Боулинг)</t>
  </si>
  <si>
    <t xml:space="preserve">Полина Шишманова (Болоспорт)</t>
  </si>
  <si>
    <t xml:space="preserve">Славка Ботушарова (Галакси)</t>
  </si>
  <si>
    <t xml:space="preserve">Мария Николова (Страйкърс)</t>
  </si>
  <si>
    <t xml:space="preserve">Диди Илиева (Галакси)</t>
  </si>
  <si>
    <t xml:space="preserve">Елвира Бахарова (Мега)</t>
  </si>
  <si>
    <t xml:space="preserve">Елена Богданова (Мега)</t>
  </si>
  <si>
    <t xml:space="preserve">Райна Нашкова (АТИА)</t>
  </si>
  <si>
    <t xml:space="preserve">Зорница Хаджиева (Акваленд)</t>
  </si>
  <si>
    <t xml:space="preserve">Мариана Метексинова (Касабов Спорт)</t>
  </si>
  <si>
    <t xml:space="preserve">Ваня Петрова (Академик-2001)</t>
  </si>
  <si>
    <t xml:space="preserve">Елена Димитрова (Страйк Мания)</t>
  </si>
  <si>
    <t xml:space="preserve">Надежда Грудева (Боляри)</t>
  </si>
  <si>
    <t xml:space="preserve">Гергана Узунова (Акваленд)</t>
  </si>
  <si>
    <t xml:space="preserve">Десислава Делийска (Страйкърс)</t>
  </si>
  <si>
    <t xml:space="preserve">Иванна Данева (Левски)</t>
  </si>
  <si>
    <t xml:space="preserve">Иванка Кичева (Страйкърс)</t>
  </si>
  <si>
    <t xml:space="preserve">Галя Георгиева (Болоспорт)</t>
  </si>
  <si>
    <t xml:space="preserve">Поради невъзможност за участие във втората фаза на финалите на Славка Ботушарова и Мария Николова, на тяхно място влизат Елвира Бахарова и Елена Богданова</t>
  </si>
  <si>
    <t xml:space="preserve">СТЕПЛАДЕР - ЖЕНИ</t>
  </si>
  <si>
    <t xml:space="preserve">четвърта</t>
  </si>
  <si>
    <t xml:space="preserve">трета</t>
  </si>
  <si>
    <t xml:space="preserve">втора</t>
  </si>
  <si>
    <t xml:space="preserve">победителка</t>
  </si>
  <si>
    <t xml:space="preserve">Класиране - ЖЕНИ</t>
  </si>
  <si>
    <t xml:space="preserve">точки за РП</t>
  </si>
  <si>
    <t xml:space="preserve">точки за
КБ</t>
  </si>
  <si>
    <t xml:space="preserve">Име, фамилия</t>
  </si>
  <si>
    <t xml:space="preserve">Боулинг клуб</t>
  </si>
  <si>
    <t xml:space="preserve">квал.</t>
  </si>
  <si>
    <t xml:space="preserve">финали</t>
  </si>
  <si>
    <t xml:space="preserve">АТИА</t>
  </si>
  <si>
    <t xml:space="preserve">Радка Дангова</t>
  </si>
  <si>
    <t xml:space="preserve">Страйкърс</t>
  </si>
  <si>
    <t xml:space="preserve">София Христова</t>
  </si>
  <si>
    <t xml:space="preserve">Академик-2001</t>
  </si>
  <si>
    <t xml:space="preserve">Диди Илиева</t>
  </si>
  <si>
    <t xml:space="preserve">Галакси</t>
  </si>
  <si>
    <t xml:space="preserve">Полина Шишманова</t>
  </si>
  <si>
    <t xml:space="preserve">Болоспорт</t>
  </si>
  <si>
    <t xml:space="preserve">Деница Тихолова</t>
  </si>
  <si>
    <t xml:space="preserve">СКГ Боулинг</t>
  </si>
  <si>
    <t xml:space="preserve">Елена Богданова</t>
  </si>
  <si>
    <t xml:space="preserve">Мега</t>
  </si>
  <si>
    <t xml:space="preserve">Елвира Бахарова</t>
  </si>
  <si>
    <t xml:space="preserve">Славка Ботушарова</t>
  </si>
  <si>
    <t xml:space="preserve">Мариана Метексинова</t>
  </si>
  <si>
    <t xml:space="preserve">Плейграунд</t>
  </si>
  <si>
    <t xml:space="preserve">Зорница Хаджиева</t>
  </si>
  <si>
    <t xml:space="preserve">Акваленд</t>
  </si>
  <si>
    <t xml:space="preserve">Ваня Петрова</t>
  </si>
  <si>
    <t xml:space="preserve">Елена Димитрова</t>
  </si>
  <si>
    <t xml:space="preserve">Страйк Мания</t>
  </si>
  <si>
    <t xml:space="preserve">Надежда Грудева</t>
  </si>
  <si>
    <t xml:space="preserve">Боляри</t>
  </si>
  <si>
    <t xml:space="preserve">Гергана Узунова</t>
  </si>
  <si>
    <t xml:space="preserve">Десислава Делийска</t>
  </si>
  <si>
    <t xml:space="preserve">Иванна Данева</t>
  </si>
  <si>
    <t xml:space="preserve">Левски</t>
  </si>
  <si>
    <t xml:space="preserve">Иванка Кичева</t>
  </si>
  <si>
    <t xml:space="preserve">Галя Георгиева</t>
  </si>
  <si>
    <t xml:space="preserve">Класиране - А група МЪЖЕ</t>
  </si>
  <si>
    <t xml:space="preserve">точки
КБ</t>
  </si>
  <si>
    <t xml:space="preserve">Б ГРУПА МЪЖЕ</t>
  </si>
  <si>
    <t xml:space="preserve">Асен Петров</t>
  </si>
  <si>
    <t xml:space="preserve">Мартин Васев</t>
  </si>
  <si>
    <t xml:space="preserve">Александър Лефтеров</t>
  </si>
  <si>
    <t xml:space="preserve">Дилян Бодуров</t>
  </si>
  <si>
    <t xml:space="preserve">Максим</t>
  </si>
  <si>
    <t xml:space="preserve">Пламен Станчев</t>
  </si>
  <si>
    <t xml:space="preserve">Добромир Пенчев</t>
  </si>
  <si>
    <t xml:space="preserve">Антоан Маринов</t>
  </si>
  <si>
    <t xml:space="preserve">Галин Грудев</t>
  </si>
  <si>
    <t xml:space="preserve">Бо</t>
  </si>
  <si>
    <t xml:space="preserve">Калоян Иванов</t>
  </si>
  <si>
    <t xml:space="preserve">Борян Бинев</t>
  </si>
  <si>
    <t xml:space="preserve">Захари Стайков</t>
  </si>
  <si>
    <t xml:space="preserve">Иво Кларк</t>
  </si>
  <si>
    <t xml:space="preserve">Борис Панайотов</t>
  </si>
  <si>
    <t xml:space="preserve">Тодор Батинков</t>
  </si>
  <si>
    <t xml:space="preserve">Юли Петров</t>
  </si>
  <si>
    <t xml:space="preserve">Тихомир Николов</t>
  </si>
  <si>
    <t xml:space="preserve">Георги Божилов</t>
  </si>
  <si>
    <t xml:space="preserve">Борис Божилов</t>
  </si>
  <si>
    <t xml:space="preserve">Димитър Попов</t>
  </si>
  <si>
    <t xml:space="preserve">Цвятко Първанов</t>
  </si>
  <si>
    <t xml:space="preserve">Радослав Тенчев</t>
  </si>
  <si>
    <t xml:space="preserve">Магьосниците</t>
  </si>
  <si>
    <t xml:space="preserve">Ивайло Жеков</t>
  </si>
  <si>
    <t xml:space="preserve">Георги Димов</t>
  </si>
  <si>
    <t xml:space="preserve">Атанас Атанасов</t>
  </si>
  <si>
    <t xml:space="preserve">Явор Миланов</t>
  </si>
  <si>
    <t xml:space="preserve">Валентин Димитров</t>
  </si>
  <si>
    <t xml:space="preserve">Кирил Кирилов</t>
  </si>
  <si>
    <t xml:space="preserve">Владимир Борачев</t>
  </si>
  <si>
    <t xml:space="preserve">Димитър Кръстев</t>
  </si>
  <si>
    <t xml:space="preserve">Касабов Спорт</t>
  </si>
  <si>
    <t xml:space="preserve">Свилен Кръстев</t>
  </si>
  <si>
    <t xml:space="preserve">Петър Захариев</t>
  </si>
  <si>
    <t xml:space="preserve">Антон Иванов</t>
  </si>
  <si>
    <t xml:space="preserve">Станимир Върбев</t>
  </si>
  <si>
    <t xml:space="preserve">Любомир Кючуков</t>
  </si>
  <si>
    <t xml:space="preserve">Вячеслав Бондарев</t>
  </si>
  <si>
    <t xml:space="preserve">Васил Узунов</t>
  </si>
  <si>
    <t xml:space="preserve">Чавдар Василев</t>
  </si>
  <si>
    <t xml:space="preserve">Камен Калчев</t>
  </si>
  <si>
    <t xml:space="preserve">Николай Петров</t>
  </si>
  <si>
    <t xml:space="preserve">Александър Първанов</t>
  </si>
  <si>
    <t xml:space="preserve">Мавитан Чифтчи</t>
  </si>
  <si>
    <t xml:space="preserve">Корона-Благоевград</t>
  </si>
  <si>
    <t xml:space="preserve">Андрей Коджабашев</t>
  </si>
  <si>
    <t xml:space="preserve">Радослав Сонев</t>
  </si>
  <si>
    <t xml:space="preserve">Димитър Христов</t>
  </si>
  <si>
    <t xml:space="preserve">Диан Динев</t>
  </si>
  <si>
    <t xml:space="preserve">Мартин Върбанов</t>
  </si>
  <si>
    <t xml:space="preserve">Тодор Личев</t>
  </si>
  <si>
    <t xml:space="preserve">Милен Стефанов</t>
  </si>
  <si>
    <t xml:space="preserve">Дарин Траянов</t>
  </si>
  <si>
    <t xml:space="preserve">Димитър К. Димитров</t>
  </si>
  <si>
    <t xml:space="preserve">Антон Чернев</t>
  </si>
  <si>
    <t xml:space="preserve">Иван Вучков</t>
  </si>
  <si>
    <t xml:space="preserve">Николай Върбанов</t>
  </si>
  <si>
    <t xml:space="preserve">Георги Делийски </t>
  </si>
  <si>
    <t xml:space="preserve">Славчо Кордев</t>
  </si>
  <si>
    <t xml:space="preserve">Константин Михеев</t>
  </si>
  <si>
    <t xml:space="preserve">Антоан-Никола Трендафилов</t>
  </si>
  <si>
    <t xml:space="preserve">Димитър Матеев</t>
  </si>
  <si>
    <t xml:space="preserve">Светослав Бечев</t>
  </si>
  <si>
    <t xml:space="preserve">Методи Киров</t>
  </si>
  <si>
    <t xml:space="preserve">Красимир Георгиев</t>
  </si>
  <si>
    <t xml:space="preserve">Цветан Петров</t>
  </si>
  <si>
    <t xml:space="preserve">Ивайло Стефанов</t>
  </si>
  <si>
    <t xml:space="preserve">Георги Кичев</t>
  </si>
  <si>
    <t xml:space="preserve">Иван Шакин</t>
  </si>
  <si>
    <t xml:space="preserve">Йордан Кьосев</t>
  </si>
  <si>
    <t xml:space="preserve">Заби Сикандер</t>
  </si>
  <si>
    <t xml:space="preserve">Емил Ангелов</t>
  </si>
  <si>
    <t xml:space="preserve">Георги Кръстев</t>
  </si>
  <si>
    <t xml:space="preserve">Цоло Георгиев</t>
  </si>
  <si>
    <t xml:space="preserve">Илия Узунов</t>
  </si>
  <si>
    <t xml:space="preserve">Йордан Георгиев</t>
  </si>
  <si>
    <t xml:space="preserve">Петьо Дамянов</t>
  </si>
  <si>
    <t xml:space="preserve">Асен Маймунков</t>
  </si>
  <si>
    <t xml:space="preserve">Николай Димитров</t>
  </si>
  <si>
    <t xml:space="preserve">Константин Маджаров</t>
  </si>
  <si>
    <t xml:space="preserve">Парашкев Богданов</t>
  </si>
  <si>
    <t xml:space="preserve">Евгени Милков</t>
  </si>
  <si>
    <t xml:space="preserve">Жорж Алекян</t>
  </si>
  <si>
    <t xml:space="preserve">Георги Богданов</t>
  </si>
  <si>
    <t xml:space="preserve">Веселин Петров</t>
  </si>
  <si>
    <t xml:space="preserve">Любомир Кордев</t>
  </si>
  <si>
    <t xml:space="preserve">Стоян Дойчинов</t>
  </si>
  <si>
    <t xml:space="preserve">КЛАСИРАНЕ ЗА ФИНАЛИТЕ НА РП сезон 2010 - 2011</t>
  </si>
  <si>
    <t xml:space="preserve">А ГРУПА МЪЖЕ - временно класиране след трети квалификационен кръг</t>
  </si>
  <si>
    <t xml:space="preserve">1-ви турнир</t>
  </si>
  <si>
    <t xml:space="preserve">2-ри турнир</t>
  </si>
  <si>
    <t xml:space="preserve">3-ти турнир</t>
  </si>
  <si>
    <t xml:space="preserve">ТОТАЛ</t>
  </si>
  <si>
    <t xml:space="preserve">Име, Фамилия</t>
  </si>
  <si>
    <t xml:space="preserve">сума</t>
  </si>
  <si>
    <t xml:space="preserve">Бранко Сергиевски</t>
  </si>
  <si>
    <t xml:space="preserve">Магьостниците</t>
  </si>
  <si>
    <t xml:space="preserve">Христо Георгиев</t>
  </si>
  <si>
    <t xml:space="preserve">Чавдар Велинов</t>
  </si>
  <si>
    <t xml:space="preserve">Павел Кьосев</t>
  </si>
  <si>
    <t xml:space="preserve">Боян Донов</t>
  </si>
  <si>
    <t xml:space="preserve">Милиян Миланов</t>
  </si>
  <si>
    <t xml:space="preserve">ЖЕНИ - временно класиране след трети квалификационен кръг</t>
  </si>
  <si>
    <t xml:space="preserve">Марина Стефанова</t>
  </si>
  <si>
    <t xml:space="preserve">Мария Николова</t>
  </si>
  <si>
    <t xml:space="preserve">Северина Добрева</t>
  </si>
  <si>
    <t xml:space="preserve">Зорница Тихолова</t>
  </si>
  <si>
    <t xml:space="preserve">Класиране Б група мъже след приключване на третия квалификационен турнир</t>
  </si>
  <si>
    <t xml:space="preserve">Генералното класиране за ДШ 2010-2011 в група Б се формира по среден резултат от 5-те най-високи резултат постигнати в осемте турнира.</t>
  </si>
  <si>
    <t xml:space="preserve">Класиралите се на първите 6 места в Б група на ДШ 2010-2011 добиват право да се състезават в група А през сезон 2011-2012</t>
  </si>
  <si>
    <t xml:space="preserve">Име, фамилия, боулинг клуб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6 турнир</t>
  </si>
  <si>
    <t xml:space="preserve">7 турнир</t>
  </si>
  <si>
    <t xml:space="preserve">8 турнир</t>
  </si>
  <si>
    <t xml:space="preserve">брой
игри</t>
  </si>
  <si>
    <t xml:space="preserve">среден
резултат</t>
  </si>
  <si>
    <t xml:space="preserve">София</t>
  </si>
  <si>
    <t xml:space="preserve">Варна</t>
  </si>
  <si>
    <t xml:space="preserve">Пловдив</t>
  </si>
  <si>
    <t xml:space="preserve">Плевен</t>
  </si>
  <si>
    <t xml:space="preserve">Габрово</t>
  </si>
  <si>
    <t xml:space="preserve">Петьо Николов (АТИА)</t>
  </si>
  <si>
    <t xml:space="preserve">Иван Данов (Левски)</t>
  </si>
  <si>
    <t xml:space="preserve">Добромир Василев (Страйкърс)</t>
  </si>
  <si>
    <t xml:space="preserve">Асен Георгиев (Страйк Мания)</t>
  </si>
  <si>
    <t xml:space="preserve">Светлозар Минев (Магьостниците)</t>
  </si>
  <si>
    <t xml:space="preserve">Владимир Георгиев (Академик-2001)</t>
  </si>
  <si>
    <t xml:space="preserve">Костадин Дюлгеров (Корона-Благоевград)</t>
  </si>
  <si>
    <t xml:space="preserve">Димитър Димитров (Боляри)</t>
  </si>
  <si>
    <t xml:space="preserve">Димитър Матеев (Магьосниците)</t>
  </si>
  <si>
    <t xml:space="preserve">Сумартава Чакравардая (Мега)</t>
  </si>
  <si>
    <t xml:space="preserve">Георги Бояджиев (Плейграунд)</t>
  </si>
  <si>
    <t xml:space="preserve">Ивайло Кехайов (Плейграунд)</t>
  </si>
  <si>
    <t xml:space="preserve">Мурат Тюркмен (Мега)</t>
  </si>
  <si>
    <t xml:space="preserve">Явор Бойчев (Ескалибур)</t>
  </si>
  <si>
    <t xml:space="preserve">Георги Недков (Ескалибур)</t>
  </si>
  <si>
    <t xml:space="preserve">Станислав Желязков (Магьосниците)</t>
  </si>
  <si>
    <t xml:space="preserve">Щерьо Щерев (Плейграунд)</t>
  </si>
  <si>
    <t xml:space="preserve">Влади Камбуров (Болоспорт)</t>
  </si>
  <si>
    <t xml:space="preserve">ДВОЙКИ МЪЖЕ - участват 54 двойки</t>
  </si>
  <si>
    <t xml:space="preserve">За финалите на ДШ на двойки, сезон 2010-2011 се класират първите 8 двойки в генералното класиране.</t>
  </si>
  <si>
    <t xml:space="preserve">Генералното класиране се прави по трите най-добри резултата постигнати от състезателната двойка на квалификационен турнир.</t>
  </si>
  <si>
    <t xml:space="preserve">В случай на равенство се гледа най-високата серия на двойката, след това най-висока серия на участник от двойката.</t>
  </si>
  <si>
    <t xml:space="preserve">Двойк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СТРАЙК МАНИЯ</t>
  </si>
  <si>
    <t xml:space="preserve">МАГЬОСТНИЦИТЕ</t>
  </si>
  <si>
    <t xml:space="preserve">Адонис Бекас</t>
  </si>
  <si>
    <t xml:space="preserve">МЕГА</t>
  </si>
  <si>
    <t xml:space="preserve">АКАДЕМИК-2001</t>
  </si>
  <si>
    <t xml:space="preserve">СТРАЙКЪРС</t>
  </si>
  <si>
    <t xml:space="preserve">МАКСИМ</t>
  </si>
  <si>
    <t xml:space="preserve">Стоян Янински</t>
  </si>
  <si>
    <t xml:space="preserve">КОРОНА-БЛАГОЕВГРАД</t>
  </si>
  <si>
    <t xml:space="preserve">ГАЛАКСИ</t>
  </si>
  <si>
    <t xml:space="preserve">КАСАБОВ СПОРТ</t>
  </si>
  <si>
    <t xml:space="preserve">БОЛЯРИ</t>
  </si>
  <si>
    <t xml:space="preserve">Динко Динков</t>
  </si>
  <si>
    <t xml:space="preserve">Пламен Атанасов</t>
  </si>
  <si>
    <t xml:space="preserve">Асен Георгиев</t>
  </si>
  <si>
    <t xml:space="preserve">Никола Николов</t>
  </si>
  <si>
    <t xml:space="preserve">Ивайло Кехайов</t>
  </si>
  <si>
    <t xml:space="preserve">ПЛЕЙГРАУНД</t>
  </si>
  <si>
    <t xml:space="preserve">Нино Трендафилов</t>
  </si>
  <si>
    <t xml:space="preserve">Владимир Георгиев</t>
  </si>
  <si>
    <t xml:space="preserve">Светлозар Минев</t>
  </si>
  <si>
    <t xml:space="preserve">ЛЕВСКИ</t>
  </si>
  <si>
    <t xml:space="preserve">Станислав Желязков</t>
  </si>
  <si>
    <t xml:space="preserve">Георги Делийски</t>
  </si>
  <si>
    <t xml:space="preserve">Георги Недков</t>
  </si>
  <si>
    <t xml:space="preserve">Явор Бойчев</t>
  </si>
  <si>
    <t xml:space="preserve">ЕКСКАЛИБУР</t>
  </si>
  <si>
    <t xml:space="preserve">ДВОЙКИ ЖЕНИ - участват 10 двойки</t>
  </si>
  <si>
    <t xml:space="preserve">За финалите на ДШ на двойки, сезон 2010-2011 се класират първите 6 двойки в генералното класиране.</t>
  </si>
  <si>
    <t xml:space="preserve">Райна Нашкова</t>
  </si>
  <si>
    <t xml:space="preserve">Виолета Добрева</t>
  </si>
  <si>
    <t xml:space="preserve">Цветанка Иванова</t>
  </si>
  <si>
    <t xml:space="preserve">АКВАЛЕНД</t>
  </si>
  <si>
    <t xml:space="preserve">БОЛО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#0;&quot;&quot;"/>
    <numFmt numFmtId="166" formatCode="0.00"/>
    <numFmt numFmtId="167" formatCode="0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000000"/>
      <name val="Courier New"/>
      <family val="3"/>
      <charset val="204"/>
    </font>
    <font>
      <b val="true"/>
      <sz val="8"/>
      <color rgb="FF0000FF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2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9"/>
      <color rgb="FFFF0000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28"/>
    <col collapsed="false" customWidth="true" hidden="false" outlineLevel="0" max="8" min="3" style="2" width="5.85"/>
    <col collapsed="false" customWidth="true" hidden="false" outlineLevel="0" max="9" min="9" style="3" width="8.41"/>
    <col collapsed="false" customWidth="true" hidden="false" outlineLevel="0" max="10" min="10" style="2" width="8.41"/>
  </cols>
  <sheetData>
    <row r="1" customFormat="false" ht="15" hidden="false" customHeight="false" outlineLevel="0" collapsed="false">
      <c r="A1" s="4"/>
      <c r="B1" s="5" t="s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1</v>
      </c>
      <c r="J1" s="6" t="s">
        <v>2</v>
      </c>
    </row>
    <row r="2" customFormat="false" ht="20.1" hidden="false" customHeight="true" outlineLevel="0" collapsed="false">
      <c r="A2" s="7" t="n">
        <v>1</v>
      </c>
      <c r="B2" s="8" t="s">
        <v>3</v>
      </c>
      <c r="C2" s="9" t="n">
        <v>191</v>
      </c>
      <c r="D2" s="9" t="n">
        <v>199</v>
      </c>
      <c r="E2" s="9" t="n">
        <v>209</v>
      </c>
      <c r="F2" s="9" t="n">
        <v>169</v>
      </c>
      <c r="G2" s="9" t="n">
        <v>153</v>
      </c>
      <c r="H2" s="9" t="n">
        <v>222</v>
      </c>
      <c r="I2" s="10" t="n">
        <v>1143</v>
      </c>
      <c r="J2" s="11" t="n">
        <v>190.5</v>
      </c>
    </row>
    <row r="3" customFormat="false" ht="20.1" hidden="false" customHeight="true" outlineLevel="0" collapsed="false">
      <c r="A3" s="7" t="n">
        <v>2</v>
      </c>
      <c r="B3" s="8" t="s">
        <v>4</v>
      </c>
      <c r="C3" s="9" t="n">
        <v>169</v>
      </c>
      <c r="D3" s="9" t="n">
        <v>190</v>
      </c>
      <c r="E3" s="9" t="n">
        <v>212</v>
      </c>
      <c r="F3" s="9" t="n">
        <v>174</v>
      </c>
      <c r="G3" s="9" t="n">
        <v>182</v>
      </c>
      <c r="H3" s="9" t="n">
        <v>201</v>
      </c>
      <c r="I3" s="10" t="n">
        <v>1128</v>
      </c>
      <c r="J3" s="11" t="n">
        <v>188</v>
      </c>
    </row>
    <row r="4" customFormat="false" ht="20.1" hidden="false" customHeight="true" outlineLevel="0" collapsed="false">
      <c r="A4" s="7" t="n">
        <v>3</v>
      </c>
      <c r="B4" s="8" t="s">
        <v>5</v>
      </c>
      <c r="C4" s="9" t="n">
        <v>192</v>
      </c>
      <c r="D4" s="9" t="n">
        <v>184</v>
      </c>
      <c r="E4" s="9" t="n">
        <v>179</v>
      </c>
      <c r="F4" s="9" t="n">
        <v>202</v>
      </c>
      <c r="G4" s="9" t="n">
        <v>179</v>
      </c>
      <c r="H4" s="9" t="n">
        <v>184</v>
      </c>
      <c r="I4" s="10" t="n">
        <v>1120</v>
      </c>
      <c r="J4" s="11" t="n">
        <v>186.666666666667</v>
      </c>
    </row>
    <row r="5" customFormat="false" ht="20.1" hidden="false" customHeight="true" outlineLevel="0" collapsed="false">
      <c r="A5" s="7" t="n">
        <v>4</v>
      </c>
      <c r="B5" s="8" t="s">
        <v>6</v>
      </c>
      <c r="C5" s="9" t="n">
        <v>172</v>
      </c>
      <c r="D5" s="9" t="n">
        <v>167</v>
      </c>
      <c r="E5" s="9" t="n">
        <v>190</v>
      </c>
      <c r="F5" s="9" t="n">
        <v>213</v>
      </c>
      <c r="G5" s="9" t="n">
        <v>173</v>
      </c>
      <c r="H5" s="9" t="n">
        <v>191</v>
      </c>
      <c r="I5" s="10" t="n">
        <v>1106</v>
      </c>
      <c r="J5" s="11" t="n">
        <v>184.333333333333</v>
      </c>
    </row>
    <row r="6" customFormat="false" ht="20.1" hidden="false" customHeight="true" outlineLevel="0" collapsed="false">
      <c r="A6" s="7" t="n">
        <v>5</v>
      </c>
      <c r="B6" s="8" t="s">
        <v>7</v>
      </c>
      <c r="C6" s="9" t="n">
        <v>215</v>
      </c>
      <c r="D6" s="9" t="n">
        <v>144</v>
      </c>
      <c r="E6" s="9" t="n">
        <v>167</v>
      </c>
      <c r="F6" s="9" t="n">
        <v>213</v>
      </c>
      <c r="G6" s="9" t="n">
        <v>159</v>
      </c>
      <c r="H6" s="9" t="n">
        <v>202</v>
      </c>
      <c r="I6" s="10" t="n">
        <v>1100</v>
      </c>
      <c r="J6" s="11" t="n">
        <v>183.333333333333</v>
      </c>
    </row>
    <row r="7" customFormat="false" ht="20.1" hidden="false" customHeight="true" outlineLevel="0" collapsed="false">
      <c r="A7" s="7" t="n">
        <v>6</v>
      </c>
      <c r="B7" s="8" t="s">
        <v>8</v>
      </c>
      <c r="C7" s="9" t="n">
        <v>180</v>
      </c>
      <c r="D7" s="9" t="n">
        <v>156</v>
      </c>
      <c r="E7" s="9" t="n">
        <v>195</v>
      </c>
      <c r="F7" s="9" t="n">
        <v>189</v>
      </c>
      <c r="G7" s="9" t="n">
        <v>175</v>
      </c>
      <c r="H7" s="9" t="n">
        <v>203</v>
      </c>
      <c r="I7" s="10" t="n">
        <v>1098</v>
      </c>
      <c r="J7" s="11" t="n">
        <v>183</v>
      </c>
    </row>
    <row r="8" customFormat="false" ht="20.1" hidden="false" customHeight="true" outlineLevel="0" collapsed="false">
      <c r="A8" s="7" t="n">
        <v>7</v>
      </c>
      <c r="B8" s="8" t="s">
        <v>9</v>
      </c>
      <c r="C8" s="9" t="n">
        <v>181</v>
      </c>
      <c r="D8" s="9" t="n">
        <v>183</v>
      </c>
      <c r="E8" s="9" t="n">
        <v>224</v>
      </c>
      <c r="F8" s="9" t="n">
        <v>154</v>
      </c>
      <c r="G8" s="9" t="n">
        <v>199</v>
      </c>
      <c r="H8" s="9" t="n">
        <v>154</v>
      </c>
      <c r="I8" s="10" t="n">
        <v>1095</v>
      </c>
      <c r="J8" s="11" t="n">
        <v>182.5</v>
      </c>
    </row>
    <row r="9" customFormat="false" ht="20.1" hidden="false" customHeight="true" outlineLevel="0" collapsed="false">
      <c r="A9" s="7" t="n">
        <v>8</v>
      </c>
      <c r="B9" s="8" t="s">
        <v>10</v>
      </c>
      <c r="C9" s="9" t="n">
        <v>159</v>
      </c>
      <c r="D9" s="9" t="n">
        <v>180</v>
      </c>
      <c r="E9" s="9" t="n">
        <v>224</v>
      </c>
      <c r="F9" s="9" t="n">
        <v>198</v>
      </c>
      <c r="G9" s="9" t="n">
        <v>187</v>
      </c>
      <c r="H9" s="9" t="n">
        <v>137</v>
      </c>
      <c r="I9" s="10" t="n">
        <v>1085</v>
      </c>
      <c r="J9" s="11" t="n">
        <v>180.833333333333</v>
      </c>
    </row>
    <row r="10" customFormat="false" ht="20.1" hidden="false" customHeight="true" outlineLevel="0" collapsed="false">
      <c r="A10" s="7" t="n">
        <v>9</v>
      </c>
      <c r="B10" s="8" t="s">
        <v>11</v>
      </c>
      <c r="C10" s="9" t="n">
        <v>170</v>
      </c>
      <c r="D10" s="9" t="n">
        <v>168</v>
      </c>
      <c r="E10" s="9" t="n">
        <v>186</v>
      </c>
      <c r="F10" s="9" t="n">
        <v>190</v>
      </c>
      <c r="G10" s="9" t="n">
        <v>152</v>
      </c>
      <c r="H10" s="9" t="n">
        <v>216</v>
      </c>
      <c r="I10" s="10" t="n">
        <v>1082</v>
      </c>
      <c r="J10" s="11" t="n">
        <v>180.333333333333</v>
      </c>
    </row>
    <row r="11" customFormat="false" ht="20.1" hidden="false" customHeight="true" outlineLevel="0" collapsed="false">
      <c r="A11" s="7" t="n">
        <v>10</v>
      </c>
      <c r="B11" s="8" t="s">
        <v>12</v>
      </c>
      <c r="C11" s="9" t="n">
        <v>191</v>
      </c>
      <c r="D11" s="9" t="n">
        <v>132</v>
      </c>
      <c r="E11" s="9" t="n">
        <v>184</v>
      </c>
      <c r="F11" s="9" t="n">
        <v>211</v>
      </c>
      <c r="G11" s="9" t="n">
        <v>181</v>
      </c>
      <c r="H11" s="9" t="n">
        <v>172</v>
      </c>
      <c r="I11" s="10" t="n">
        <v>1071</v>
      </c>
      <c r="J11" s="11" t="n">
        <v>178.5</v>
      </c>
    </row>
    <row r="12" customFormat="false" ht="20.1" hidden="false" customHeight="true" outlineLevel="0" collapsed="false">
      <c r="A12" s="7" t="n">
        <v>11</v>
      </c>
      <c r="B12" s="8" t="s">
        <v>13</v>
      </c>
      <c r="C12" s="9" t="n">
        <v>122</v>
      </c>
      <c r="D12" s="9" t="n">
        <v>176</v>
      </c>
      <c r="E12" s="9" t="n">
        <v>197</v>
      </c>
      <c r="F12" s="9" t="n">
        <v>181</v>
      </c>
      <c r="G12" s="9" t="n">
        <v>190</v>
      </c>
      <c r="H12" s="9" t="n">
        <v>205</v>
      </c>
      <c r="I12" s="10" t="n">
        <v>1071</v>
      </c>
      <c r="J12" s="11" t="n">
        <v>178.5</v>
      </c>
    </row>
    <row r="13" customFormat="false" ht="20.1" hidden="false" customHeight="true" outlineLevel="0" collapsed="false">
      <c r="A13" s="7" t="n">
        <v>12</v>
      </c>
      <c r="B13" s="8" t="s">
        <v>14</v>
      </c>
      <c r="C13" s="9" t="n">
        <v>157</v>
      </c>
      <c r="D13" s="9" t="n">
        <v>193</v>
      </c>
      <c r="E13" s="9" t="n">
        <v>165</v>
      </c>
      <c r="F13" s="9" t="n">
        <v>159</v>
      </c>
      <c r="G13" s="9" t="n">
        <v>221</v>
      </c>
      <c r="H13" s="9" t="n">
        <v>173</v>
      </c>
      <c r="I13" s="10" t="n">
        <v>1068</v>
      </c>
      <c r="J13" s="11" t="n">
        <v>178</v>
      </c>
    </row>
    <row r="14" customFormat="false" ht="20.1" hidden="false" customHeight="true" outlineLevel="0" collapsed="false">
      <c r="A14" s="7" t="n">
        <v>13</v>
      </c>
      <c r="B14" s="8" t="s">
        <v>15</v>
      </c>
      <c r="C14" s="9" t="n">
        <v>165</v>
      </c>
      <c r="D14" s="9" t="n">
        <v>155</v>
      </c>
      <c r="E14" s="9" t="n">
        <v>176</v>
      </c>
      <c r="F14" s="9" t="n">
        <v>178</v>
      </c>
      <c r="G14" s="9" t="n">
        <v>192</v>
      </c>
      <c r="H14" s="9" t="n">
        <v>185</v>
      </c>
      <c r="I14" s="10" t="n">
        <v>1051</v>
      </c>
      <c r="J14" s="11" t="n">
        <v>175.166666666667</v>
      </c>
    </row>
    <row r="15" customFormat="false" ht="20.1" hidden="false" customHeight="true" outlineLevel="0" collapsed="false">
      <c r="A15" s="7" t="n">
        <v>14</v>
      </c>
      <c r="B15" s="8" t="s">
        <v>16</v>
      </c>
      <c r="C15" s="9" t="n">
        <v>206</v>
      </c>
      <c r="D15" s="9" t="n">
        <v>170</v>
      </c>
      <c r="E15" s="9" t="n">
        <v>214</v>
      </c>
      <c r="F15" s="9" t="n">
        <v>157</v>
      </c>
      <c r="G15" s="9" t="n">
        <v>140</v>
      </c>
      <c r="H15" s="9" t="n">
        <v>163</v>
      </c>
      <c r="I15" s="10" t="n">
        <v>1050</v>
      </c>
      <c r="J15" s="11" t="n">
        <v>175</v>
      </c>
    </row>
    <row r="16" customFormat="false" ht="20.1" hidden="false" customHeight="true" outlineLevel="0" collapsed="false">
      <c r="A16" s="7" t="n">
        <v>15</v>
      </c>
      <c r="B16" s="8" t="s">
        <v>17</v>
      </c>
      <c r="C16" s="9" t="n">
        <v>206</v>
      </c>
      <c r="D16" s="9" t="n">
        <v>169</v>
      </c>
      <c r="E16" s="9" t="n">
        <v>174</v>
      </c>
      <c r="F16" s="9" t="n">
        <v>156</v>
      </c>
      <c r="G16" s="9" t="n">
        <v>172</v>
      </c>
      <c r="H16" s="9" t="n">
        <v>172</v>
      </c>
      <c r="I16" s="10" t="n">
        <v>1049</v>
      </c>
      <c r="J16" s="11" t="n">
        <v>174.833333333333</v>
      </c>
    </row>
    <row r="17" customFormat="false" ht="20.1" hidden="false" customHeight="true" outlineLevel="0" collapsed="false">
      <c r="A17" s="7" t="n">
        <v>16</v>
      </c>
      <c r="B17" s="8" t="s">
        <v>18</v>
      </c>
      <c r="C17" s="9" t="n">
        <v>143</v>
      </c>
      <c r="D17" s="9" t="n">
        <v>201</v>
      </c>
      <c r="E17" s="9" t="n">
        <v>190</v>
      </c>
      <c r="F17" s="9" t="n">
        <v>163</v>
      </c>
      <c r="G17" s="9" t="n">
        <v>145</v>
      </c>
      <c r="H17" s="9" t="n">
        <v>181</v>
      </c>
      <c r="I17" s="10" t="n">
        <v>1023</v>
      </c>
      <c r="J17" s="11" t="n">
        <v>170.5</v>
      </c>
    </row>
    <row r="18" customFormat="false" ht="20.1" hidden="false" customHeight="true" outlineLevel="0" collapsed="false">
      <c r="A18" s="12" t="n">
        <v>17</v>
      </c>
      <c r="B18" s="8" t="s">
        <v>19</v>
      </c>
      <c r="C18" s="9" t="n">
        <v>140</v>
      </c>
      <c r="D18" s="9" t="n">
        <v>136</v>
      </c>
      <c r="E18" s="9" t="n">
        <v>220</v>
      </c>
      <c r="F18" s="9" t="n">
        <v>171</v>
      </c>
      <c r="G18" s="9" t="n">
        <v>152</v>
      </c>
      <c r="H18" s="9" t="n">
        <v>194</v>
      </c>
      <c r="I18" s="10" t="n">
        <v>1013</v>
      </c>
      <c r="J18" s="11" t="n">
        <v>168.833333333333</v>
      </c>
    </row>
    <row r="19" customFormat="false" ht="20.1" hidden="false" customHeight="true" outlineLevel="0" collapsed="false">
      <c r="A19" s="12" t="n">
        <v>18</v>
      </c>
      <c r="B19" s="8" t="s">
        <v>20</v>
      </c>
      <c r="C19" s="9" t="n">
        <v>171</v>
      </c>
      <c r="D19" s="9" t="n">
        <v>157</v>
      </c>
      <c r="E19" s="9" t="n">
        <v>188</v>
      </c>
      <c r="F19" s="9" t="n">
        <v>154</v>
      </c>
      <c r="G19" s="9" t="n">
        <v>149</v>
      </c>
      <c r="H19" s="9" t="n">
        <v>191</v>
      </c>
      <c r="I19" s="10" t="n">
        <v>1010</v>
      </c>
      <c r="J19" s="11" t="n">
        <v>168.333333333333</v>
      </c>
    </row>
    <row r="20" customFormat="false" ht="20.1" hidden="false" customHeight="true" outlineLevel="0" collapsed="false">
      <c r="A20" s="12" t="n">
        <v>19</v>
      </c>
      <c r="B20" s="8" t="s">
        <v>21</v>
      </c>
      <c r="C20" s="9" t="n">
        <v>176</v>
      </c>
      <c r="D20" s="9" t="n">
        <v>158</v>
      </c>
      <c r="E20" s="9" t="n">
        <v>149</v>
      </c>
      <c r="F20" s="9" t="n">
        <v>181</v>
      </c>
      <c r="G20" s="9" t="n">
        <v>215</v>
      </c>
      <c r="H20" s="9" t="n">
        <v>129</v>
      </c>
      <c r="I20" s="10" t="n">
        <v>1008</v>
      </c>
      <c r="J20" s="11" t="n">
        <v>168</v>
      </c>
    </row>
    <row r="21" customFormat="false" ht="20.1" hidden="false" customHeight="true" outlineLevel="0" collapsed="false">
      <c r="A21" s="12" t="n">
        <v>20</v>
      </c>
      <c r="B21" s="8" t="s">
        <v>22</v>
      </c>
      <c r="C21" s="9" t="n">
        <v>150</v>
      </c>
      <c r="D21" s="9" t="n">
        <v>197</v>
      </c>
      <c r="E21" s="9" t="n">
        <v>141</v>
      </c>
      <c r="F21" s="9" t="n">
        <v>165</v>
      </c>
      <c r="G21" s="9" t="n">
        <v>200</v>
      </c>
      <c r="H21" s="9" t="n">
        <v>151</v>
      </c>
      <c r="I21" s="10" t="n">
        <v>1004</v>
      </c>
      <c r="J21" s="11" t="n">
        <v>167.333333333333</v>
      </c>
    </row>
    <row r="22" customFormat="false" ht="20.1" hidden="false" customHeight="true" outlineLevel="0" collapsed="false">
      <c r="A22" s="12" t="n">
        <v>21</v>
      </c>
      <c r="B22" s="8" t="s">
        <v>23</v>
      </c>
      <c r="C22" s="9" t="n">
        <v>181</v>
      </c>
      <c r="D22" s="9" t="n">
        <v>157</v>
      </c>
      <c r="E22" s="9" t="n">
        <v>165</v>
      </c>
      <c r="F22" s="9" t="n">
        <v>172</v>
      </c>
      <c r="G22" s="9" t="n">
        <v>199</v>
      </c>
      <c r="H22" s="9" t="n">
        <v>127</v>
      </c>
      <c r="I22" s="10" t="n">
        <v>1001</v>
      </c>
      <c r="J22" s="11" t="n">
        <v>166.833333333333</v>
      </c>
    </row>
    <row r="23" customFormat="false" ht="20.1" hidden="false" customHeight="true" outlineLevel="0" collapsed="false">
      <c r="A23" s="12" t="n">
        <v>22</v>
      </c>
      <c r="B23" s="8" t="s">
        <v>24</v>
      </c>
      <c r="C23" s="9" t="n">
        <v>198</v>
      </c>
      <c r="D23" s="9" t="n">
        <v>210</v>
      </c>
      <c r="E23" s="9" t="n">
        <v>135</v>
      </c>
      <c r="F23" s="9" t="n">
        <v>168</v>
      </c>
      <c r="G23" s="9" t="n">
        <v>156</v>
      </c>
      <c r="H23" s="9" t="n">
        <v>133</v>
      </c>
      <c r="I23" s="10" t="n">
        <v>1000</v>
      </c>
      <c r="J23" s="11" t="n">
        <v>166.666666666667</v>
      </c>
    </row>
    <row r="24" customFormat="false" ht="20.1" hidden="false" customHeight="true" outlineLevel="0" collapsed="false">
      <c r="A24" s="12" t="n">
        <v>23</v>
      </c>
      <c r="B24" s="8" t="s">
        <v>25</v>
      </c>
      <c r="C24" s="9" t="n">
        <v>161</v>
      </c>
      <c r="D24" s="9" t="n">
        <v>166</v>
      </c>
      <c r="E24" s="9" t="n">
        <v>203</v>
      </c>
      <c r="F24" s="9" t="n">
        <v>139</v>
      </c>
      <c r="G24" s="9" t="n">
        <v>127</v>
      </c>
      <c r="H24" s="9" t="n">
        <v>200</v>
      </c>
      <c r="I24" s="10" t="n">
        <v>996</v>
      </c>
      <c r="J24" s="11" t="n">
        <v>166</v>
      </c>
    </row>
    <row r="25" customFormat="false" ht="20.1" hidden="false" customHeight="true" outlineLevel="0" collapsed="false">
      <c r="A25" s="12" t="n">
        <v>24</v>
      </c>
      <c r="B25" s="8" t="s">
        <v>26</v>
      </c>
      <c r="C25" s="9" t="n">
        <v>211</v>
      </c>
      <c r="D25" s="9" t="n">
        <v>127</v>
      </c>
      <c r="E25" s="9" t="n">
        <v>161</v>
      </c>
      <c r="F25" s="9" t="n">
        <v>156</v>
      </c>
      <c r="G25" s="9" t="n">
        <v>171</v>
      </c>
      <c r="H25" s="9" t="n">
        <v>165</v>
      </c>
      <c r="I25" s="10" t="n">
        <v>991</v>
      </c>
      <c r="J25" s="11" t="n">
        <v>165.166666666667</v>
      </c>
    </row>
    <row r="26" customFormat="false" ht="20.1" hidden="false" customHeight="true" outlineLevel="0" collapsed="false">
      <c r="A26" s="12" t="n">
        <v>25</v>
      </c>
      <c r="B26" s="8" t="s">
        <v>27</v>
      </c>
      <c r="C26" s="9" t="n">
        <v>177</v>
      </c>
      <c r="D26" s="9" t="n">
        <v>159</v>
      </c>
      <c r="E26" s="9" t="n">
        <v>161</v>
      </c>
      <c r="F26" s="9" t="n">
        <v>165</v>
      </c>
      <c r="G26" s="9" t="n">
        <v>149</v>
      </c>
      <c r="H26" s="9" t="n">
        <v>165</v>
      </c>
      <c r="I26" s="10" t="n">
        <v>976</v>
      </c>
      <c r="J26" s="11" t="n">
        <v>162.666666666667</v>
      </c>
    </row>
    <row r="27" customFormat="false" ht="20.1" hidden="false" customHeight="true" outlineLevel="0" collapsed="false">
      <c r="A27" s="12" t="n">
        <v>26</v>
      </c>
      <c r="B27" s="8" t="s">
        <v>28</v>
      </c>
      <c r="C27" s="9" t="n">
        <v>189</v>
      </c>
      <c r="D27" s="9" t="n">
        <v>190</v>
      </c>
      <c r="E27" s="9" t="n">
        <v>193</v>
      </c>
      <c r="F27" s="9" t="n">
        <v>154</v>
      </c>
      <c r="G27" s="9" t="n">
        <v>126</v>
      </c>
      <c r="H27" s="9" t="n">
        <v>119</v>
      </c>
      <c r="I27" s="10" t="n">
        <v>971</v>
      </c>
      <c r="J27" s="11" t="n">
        <v>161.833333333333</v>
      </c>
    </row>
    <row r="28" customFormat="false" ht="20.1" hidden="false" customHeight="true" outlineLevel="0" collapsed="false">
      <c r="A28" s="12" t="n">
        <v>27</v>
      </c>
      <c r="B28" s="8" t="s">
        <v>29</v>
      </c>
      <c r="C28" s="9" t="n">
        <v>168</v>
      </c>
      <c r="D28" s="9" t="n">
        <v>193</v>
      </c>
      <c r="E28" s="9" t="n">
        <v>154</v>
      </c>
      <c r="F28" s="9" t="n">
        <v>150</v>
      </c>
      <c r="G28" s="9" t="n">
        <v>175</v>
      </c>
      <c r="H28" s="9" t="n">
        <v>129</v>
      </c>
      <c r="I28" s="10" t="n">
        <v>969</v>
      </c>
      <c r="J28" s="11" t="n">
        <v>161.5</v>
      </c>
    </row>
    <row r="29" customFormat="false" ht="20.1" hidden="false" customHeight="true" outlineLevel="0" collapsed="false">
      <c r="A29" s="12" t="n">
        <v>28</v>
      </c>
      <c r="B29" s="8" t="s">
        <v>30</v>
      </c>
      <c r="C29" s="9" t="n">
        <v>176</v>
      </c>
      <c r="D29" s="9" t="n">
        <v>143</v>
      </c>
      <c r="E29" s="9" t="n">
        <v>152</v>
      </c>
      <c r="F29" s="9" t="n">
        <v>175</v>
      </c>
      <c r="G29" s="9" t="n">
        <v>125</v>
      </c>
      <c r="H29" s="9" t="n">
        <v>190</v>
      </c>
      <c r="I29" s="10" t="n">
        <v>961</v>
      </c>
      <c r="J29" s="11" t="n">
        <v>160.166666666667</v>
      </c>
    </row>
    <row r="30" customFormat="false" ht="20.1" hidden="false" customHeight="true" outlineLevel="0" collapsed="false">
      <c r="A30" s="12" t="n">
        <v>29</v>
      </c>
      <c r="B30" s="8" t="s">
        <v>31</v>
      </c>
      <c r="C30" s="9" t="n">
        <v>141</v>
      </c>
      <c r="D30" s="9" t="n">
        <v>150</v>
      </c>
      <c r="E30" s="9" t="n">
        <v>169</v>
      </c>
      <c r="F30" s="9" t="n">
        <v>167</v>
      </c>
      <c r="G30" s="9" t="n">
        <v>202</v>
      </c>
      <c r="H30" s="9" t="n">
        <v>131</v>
      </c>
      <c r="I30" s="10" t="n">
        <v>960</v>
      </c>
      <c r="J30" s="11" t="n">
        <v>160</v>
      </c>
    </row>
    <row r="31" customFormat="false" ht="20.1" hidden="false" customHeight="true" outlineLevel="0" collapsed="false">
      <c r="A31" s="12" t="n">
        <v>30</v>
      </c>
      <c r="B31" s="8" t="s">
        <v>32</v>
      </c>
      <c r="C31" s="9" t="n">
        <v>147</v>
      </c>
      <c r="D31" s="9" t="n">
        <v>142</v>
      </c>
      <c r="E31" s="9" t="n">
        <v>148</v>
      </c>
      <c r="F31" s="9" t="n">
        <v>178</v>
      </c>
      <c r="G31" s="9" t="n">
        <v>167</v>
      </c>
      <c r="H31" s="9" t="n">
        <v>167</v>
      </c>
      <c r="I31" s="10" t="n">
        <v>949</v>
      </c>
      <c r="J31" s="11" t="n">
        <v>158.166666666667</v>
      </c>
    </row>
    <row r="32" customFormat="false" ht="20.1" hidden="false" customHeight="true" outlineLevel="0" collapsed="false">
      <c r="A32" s="12" t="n">
        <v>31</v>
      </c>
      <c r="B32" s="8" t="s">
        <v>33</v>
      </c>
      <c r="C32" s="9" t="n">
        <v>146</v>
      </c>
      <c r="D32" s="9" t="n">
        <v>160</v>
      </c>
      <c r="E32" s="9" t="n">
        <v>179</v>
      </c>
      <c r="F32" s="9" t="n">
        <v>164</v>
      </c>
      <c r="G32" s="9" t="n">
        <v>164</v>
      </c>
      <c r="H32" s="9" t="n">
        <v>135</v>
      </c>
      <c r="I32" s="10" t="n">
        <v>948</v>
      </c>
      <c r="J32" s="11" t="n">
        <v>158</v>
      </c>
    </row>
    <row r="33" customFormat="false" ht="20.1" hidden="false" customHeight="true" outlineLevel="0" collapsed="false">
      <c r="A33" s="12" t="n">
        <v>32</v>
      </c>
      <c r="B33" s="8" t="s">
        <v>34</v>
      </c>
      <c r="C33" s="9" t="n">
        <v>173</v>
      </c>
      <c r="D33" s="9" t="n">
        <v>178</v>
      </c>
      <c r="E33" s="9" t="n">
        <v>160</v>
      </c>
      <c r="F33" s="9" t="n">
        <v>168</v>
      </c>
      <c r="G33" s="9" t="n">
        <v>126</v>
      </c>
      <c r="H33" s="9" t="n">
        <v>137</v>
      </c>
      <c r="I33" s="10" t="n">
        <v>942</v>
      </c>
      <c r="J33" s="11" t="n">
        <v>157</v>
      </c>
    </row>
    <row r="34" customFormat="false" ht="20.1" hidden="false" customHeight="true" outlineLevel="0" collapsed="false">
      <c r="A34" s="12" t="n">
        <v>33</v>
      </c>
      <c r="B34" s="8" t="s">
        <v>35</v>
      </c>
      <c r="C34" s="9" t="n">
        <v>140</v>
      </c>
      <c r="D34" s="9" t="n">
        <v>187</v>
      </c>
      <c r="E34" s="9" t="n">
        <v>122</v>
      </c>
      <c r="F34" s="9" t="n">
        <v>131</v>
      </c>
      <c r="G34" s="9" t="n">
        <v>175</v>
      </c>
      <c r="H34" s="9" t="n">
        <v>172</v>
      </c>
      <c r="I34" s="10" t="n">
        <v>927</v>
      </c>
      <c r="J34" s="11" t="n">
        <v>154.5</v>
      </c>
    </row>
    <row r="35" customFormat="false" ht="20.1" hidden="false" customHeight="true" outlineLevel="0" collapsed="false">
      <c r="A35" s="12" t="n">
        <v>34</v>
      </c>
      <c r="B35" s="8" t="s">
        <v>36</v>
      </c>
      <c r="C35" s="9" t="n">
        <v>181</v>
      </c>
      <c r="D35" s="9" t="n">
        <v>123</v>
      </c>
      <c r="E35" s="9" t="n">
        <v>188</v>
      </c>
      <c r="F35" s="9" t="n">
        <v>131</v>
      </c>
      <c r="G35" s="9" t="n">
        <v>155</v>
      </c>
      <c r="H35" s="9" t="n">
        <v>143</v>
      </c>
      <c r="I35" s="10" t="n">
        <v>921</v>
      </c>
      <c r="J35" s="11" t="n">
        <v>153.5</v>
      </c>
    </row>
    <row r="36" customFormat="false" ht="20.1" hidden="false" customHeight="true" outlineLevel="0" collapsed="false">
      <c r="A36" s="12" t="n">
        <v>35</v>
      </c>
      <c r="B36" s="8" t="s">
        <v>37</v>
      </c>
      <c r="C36" s="9" t="n">
        <v>121</v>
      </c>
      <c r="D36" s="9" t="n">
        <v>175</v>
      </c>
      <c r="E36" s="9" t="n">
        <v>124</v>
      </c>
      <c r="F36" s="9" t="n">
        <v>193</v>
      </c>
      <c r="G36" s="9" t="n">
        <v>136</v>
      </c>
      <c r="H36" s="9" t="n">
        <v>169</v>
      </c>
      <c r="I36" s="10" t="n">
        <v>918</v>
      </c>
      <c r="J36" s="11" t="n">
        <v>153</v>
      </c>
    </row>
    <row r="37" customFormat="false" ht="20.1" hidden="false" customHeight="true" outlineLevel="0" collapsed="false">
      <c r="A37" s="12" t="n">
        <v>36</v>
      </c>
      <c r="B37" s="8" t="s">
        <v>38</v>
      </c>
      <c r="C37" s="9" t="n">
        <v>122</v>
      </c>
      <c r="D37" s="9" t="n">
        <v>146</v>
      </c>
      <c r="E37" s="9" t="n">
        <v>129</v>
      </c>
      <c r="F37" s="9" t="n">
        <v>184</v>
      </c>
      <c r="G37" s="9" t="n">
        <v>142</v>
      </c>
      <c r="H37" s="9" t="n">
        <v>191</v>
      </c>
      <c r="I37" s="10" t="n">
        <v>914</v>
      </c>
      <c r="J37" s="11" t="n">
        <v>152.333333333333</v>
      </c>
    </row>
    <row r="38" customFormat="false" ht="20.1" hidden="false" customHeight="true" outlineLevel="0" collapsed="false">
      <c r="A38" s="12" t="n">
        <v>37</v>
      </c>
      <c r="B38" s="8" t="s">
        <v>39</v>
      </c>
      <c r="C38" s="9" t="n">
        <v>99</v>
      </c>
      <c r="D38" s="9" t="n">
        <v>153</v>
      </c>
      <c r="E38" s="9" t="n">
        <v>170</v>
      </c>
      <c r="F38" s="9" t="n">
        <v>172</v>
      </c>
      <c r="G38" s="9" t="n">
        <v>167</v>
      </c>
      <c r="H38" s="9" t="n">
        <v>149</v>
      </c>
      <c r="I38" s="10" t="n">
        <v>910</v>
      </c>
      <c r="J38" s="11" t="n">
        <v>151.666666666667</v>
      </c>
    </row>
    <row r="39" customFormat="false" ht="20.1" hidden="false" customHeight="true" outlineLevel="0" collapsed="false">
      <c r="A39" s="12" t="n">
        <v>38</v>
      </c>
      <c r="B39" s="8" t="s">
        <v>40</v>
      </c>
      <c r="C39" s="9" t="n">
        <v>112</v>
      </c>
      <c r="D39" s="9" t="n">
        <v>190</v>
      </c>
      <c r="E39" s="9" t="n">
        <v>168</v>
      </c>
      <c r="F39" s="9" t="n">
        <v>119</v>
      </c>
      <c r="G39" s="9" t="n">
        <v>168</v>
      </c>
      <c r="H39" s="9" t="n">
        <v>136</v>
      </c>
      <c r="I39" s="10" t="n">
        <v>893</v>
      </c>
      <c r="J39" s="11" t="n">
        <v>148.833333333333</v>
      </c>
    </row>
    <row r="40" customFormat="false" ht="20.1" hidden="false" customHeight="true" outlineLevel="0" collapsed="false">
      <c r="A40" s="12" t="n">
        <v>39</v>
      </c>
      <c r="B40" s="8" t="s">
        <v>41</v>
      </c>
      <c r="C40" s="9" t="n">
        <v>144</v>
      </c>
      <c r="D40" s="9" t="n">
        <v>108</v>
      </c>
      <c r="E40" s="9" t="n">
        <v>139</v>
      </c>
      <c r="F40" s="9" t="n">
        <v>157</v>
      </c>
      <c r="G40" s="9" t="n">
        <v>189</v>
      </c>
      <c r="H40" s="9" t="n">
        <v>131</v>
      </c>
      <c r="I40" s="10" t="n">
        <v>868</v>
      </c>
      <c r="J40" s="11" t="n">
        <v>144.666666666667</v>
      </c>
    </row>
    <row r="41" customFormat="false" ht="20.1" hidden="false" customHeight="true" outlineLevel="0" collapsed="false">
      <c r="A41" s="12" t="n">
        <v>40</v>
      </c>
      <c r="B41" s="8" t="s">
        <v>42</v>
      </c>
      <c r="C41" s="9" t="n">
        <v>186</v>
      </c>
      <c r="D41" s="9" t="n">
        <v>118</v>
      </c>
      <c r="E41" s="9" t="n">
        <v>133</v>
      </c>
      <c r="F41" s="9" t="n">
        <v>151</v>
      </c>
      <c r="G41" s="9" t="n">
        <v>146</v>
      </c>
      <c r="H41" s="9" t="n">
        <v>129</v>
      </c>
      <c r="I41" s="10" t="n">
        <v>863</v>
      </c>
      <c r="J41" s="11" t="n">
        <v>143.833333333333</v>
      </c>
    </row>
    <row r="42" customFormat="false" ht="20.1" hidden="false" customHeight="true" outlineLevel="0" collapsed="false">
      <c r="A42" s="12" t="n">
        <v>41</v>
      </c>
      <c r="B42" s="8" t="s">
        <v>43</v>
      </c>
      <c r="C42" s="9" t="n">
        <v>138</v>
      </c>
      <c r="D42" s="9" t="n">
        <v>130</v>
      </c>
      <c r="E42" s="9" t="n">
        <v>141</v>
      </c>
      <c r="F42" s="9" t="n">
        <v>125</v>
      </c>
      <c r="G42" s="9" t="n">
        <v>178</v>
      </c>
      <c r="H42" s="9" t="n">
        <v>129</v>
      </c>
      <c r="I42" s="10" t="n">
        <v>841</v>
      </c>
      <c r="J42" s="11" t="n">
        <v>140.166666666667</v>
      </c>
    </row>
    <row r="43" customFormat="false" ht="20.1" hidden="false" customHeight="true" outlineLevel="0" collapsed="false">
      <c r="A43" s="12" t="n">
        <v>42</v>
      </c>
      <c r="B43" s="8" t="s">
        <v>44</v>
      </c>
      <c r="C43" s="9" t="n">
        <v>125</v>
      </c>
      <c r="D43" s="9" t="n">
        <v>153</v>
      </c>
      <c r="E43" s="9" t="n">
        <v>110</v>
      </c>
      <c r="F43" s="9" t="n">
        <v>132</v>
      </c>
      <c r="G43" s="9" t="n">
        <v>179</v>
      </c>
      <c r="H43" s="9" t="n">
        <v>141</v>
      </c>
      <c r="I43" s="10" t="n">
        <v>840</v>
      </c>
      <c r="J43" s="11" t="n">
        <v>140</v>
      </c>
    </row>
    <row r="44" customFormat="false" ht="20.1" hidden="false" customHeight="true" outlineLevel="0" collapsed="false">
      <c r="A44" s="12" t="n">
        <v>43</v>
      </c>
      <c r="B44" s="8" t="s">
        <v>45</v>
      </c>
      <c r="C44" s="9" t="n">
        <v>139</v>
      </c>
      <c r="D44" s="9" t="n">
        <v>160</v>
      </c>
      <c r="E44" s="9" t="n">
        <v>149</v>
      </c>
      <c r="F44" s="9" t="n">
        <v>112</v>
      </c>
      <c r="G44" s="9" t="n">
        <v>140</v>
      </c>
      <c r="H44" s="9" t="n">
        <v>116</v>
      </c>
      <c r="I44" s="10" t="n">
        <v>816</v>
      </c>
      <c r="J44" s="11" t="n">
        <v>136</v>
      </c>
    </row>
  </sheetData>
  <conditionalFormatting sqref="C2:H44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44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8"/>
    <col collapsed="false" customWidth="true" hidden="false" outlineLevel="0" max="3" min="3" style="1" width="15.41"/>
    <col collapsed="false" customWidth="true" hidden="false" outlineLevel="0" max="8" min="4" style="1" width="6.7"/>
    <col collapsed="false" customWidth="true" hidden="false" outlineLevel="0" max="9" min="9" style="1" width="5.13"/>
    <col collapsed="false" customWidth="true" hidden="false" outlineLevel="0" max="10" min="10" style="1" width="22.42"/>
    <col collapsed="false" customWidth="true" hidden="false" outlineLevel="0" max="11" min="11" style="1" width="17.14"/>
    <col collapsed="false" customWidth="true" hidden="false" outlineLevel="0" max="12" min="12" style="1" width="9.14"/>
  </cols>
  <sheetData>
    <row r="2" customFormat="false" ht="15" hidden="false" customHeight="true" outlineLevel="0" collapsed="false">
      <c r="A2" s="44" t="s">
        <v>134</v>
      </c>
      <c r="B2" s="45"/>
      <c r="C2" s="45"/>
      <c r="D2" s="46" t="s">
        <v>135</v>
      </c>
      <c r="E2" s="46"/>
      <c r="F2" s="46"/>
      <c r="G2" s="47" t="s">
        <v>136</v>
      </c>
    </row>
    <row r="3" customFormat="false" ht="22.5" hidden="false" customHeight="false" outlineLevel="0" collapsed="false">
      <c r="A3" s="48" t="s">
        <v>53</v>
      </c>
      <c r="B3" s="48" t="s">
        <v>137</v>
      </c>
      <c r="C3" s="48" t="s">
        <v>138</v>
      </c>
      <c r="D3" s="21" t="s">
        <v>139</v>
      </c>
      <c r="E3" s="21" t="s">
        <v>140</v>
      </c>
      <c r="F3" s="49" t="s">
        <v>48</v>
      </c>
      <c r="G3" s="47"/>
    </row>
    <row r="4" customFormat="false" ht="15" hidden="false" customHeight="false" outlineLevel="0" collapsed="false">
      <c r="A4" s="50" t="n">
        <v>1</v>
      </c>
      <c r="B4" s="37" t="s">
        <v>109</v>
      </c>
      <c r="C4" s="37" t="s">
        <v>141</v>
      </c>
      <c r="D4" s="34" t="n">
        <v>1</v>
      </c>
      <c r="E4" s="34" t="n">
        <v>6</v>
      </c>
      <c r="F4" s="34" t="n">
        <v>7</v>
      </c>
      <c r="G4" s="51" t="n">
        <v>8</v>
      </c>
    </row>
    <row r="5" customFormat="false" ht="15" hidden="false" customHeight="false" outlineLevel="0" collapsed="false">
      <c r="A5" s="50" t="n">
        <v>2</v>
      </c>
      <c r="B5" s="37" t="s">
        <v>142</v>
      </c>
      <c r="C5" s="37" t="s">
        <v>143</v>
      </c>
      <c r="D5" s="34" t="n">
        <v>3</v>
      </c>
      <c r="E5" s="34" t="n">
        <v>5</v>
      </c>
      <c r="F5" s="34" t="n">
        <v>8</v>
      </c>
      <c r="G5" s="51" t="n">
        <v>6</v>
      </c>
      <c r="J5" s="52"/>
    </row>
    <row r="6" customFormat="false" ht="15" hidden="false" customHeight="false" outlineLevel="0" collapsed="false">
      <c r="A6" s="50" t="n">
        <v>3</v>
      </c>
      <c r="B6" s="37" t="s">
        <v>144</v>
      </c>
      <c r="C6" s="37" t="s">
        <v>145</v>
      </c>
      <c r="D6" s="34" t="n">
        <v>2</v>
      </c>
      <c r="E6" s="34" t="n">
        <v>4</v>
      </c>
      <c r="F6" s="34" t="n">
        <v>6</v>
      </c>
      <c r="G6" s="51" t="n">
        <v>4</v>
      </c>
      <c r="J6" s="52"/>
    </row>
    <row r="7" customFormat="false" ht="15" hidden="false" customHeight="false" outlineLevel="0" collapsed="false">
      <c r="A7" s="50" t="n">
        <v>4</v>
      </c>
      <c r="B7" s="37" t="s">
        <v>146</v>
      </c>
      <c r="C7" s="37" t="s">
        <v>147</v>
      </c>
      <c r="D7" s="34"/>
      <c r="E7" s="34" t="n">
        <v>3</v>
      </c>
      <c r="F7" s="34" t="n">
        <v>3</v>
      </c>
      <c r="G7" s="51" t="n">
        <v>3</v>
      </c>
      <c r="J7" s="52"/>
    </row>
    <row r="8" customFormat="false" ht="15" hidden="false" customHeight="false" outlineLevel="0" collapsed="false">
      <c r="A8" s="50" t="n">
        <v>5</v>
      </c>
      <c r="B8" s="37" t="s">
        <v>148</v>
      </c>
      <c r="C8" s="37" t="s">
        <v>149</v>
      </c>
      <c r="D8" s="34"/>
      <c r="E8" s="34" t="n">
        <v>2</v>
      </c>
      <c r="F8" s="34" t="n">
        <v>2</v>
      </c>
      <c r="G8" s="51" t="n">
        <v>3</v>
      </c>
      <c r="J8" s="52"/>
    </row>
    <row r="9" customFormat="false" ht="15" hidden="false" customHeight="false" outlineLevel="0" collapsed="false">
      <c r="A9" s="50" t="n">
        <v>6</v>
      </c>
      <c r="B9" s="37" t="s">
        <v>150</v>
      </c>
      <c r="C9" s="37" t="s">
        <v>151</v>
      </c>
      <c r="D9" s="34"/>
      <c r="E9" s="34" t="n">
        <v>1</v>
      </c>
      <c r="F9" s="34" t="n">
        <v>1</v>
      </c>
      <c r="G9" s="51" t="n">
        <v>2</v>
      </c>
      <c r="J9" s="52"/>
    </row>
    <row r="10" customFormat="false" ht="15" hidden="false" customHeight="false" outlineLevel="0" collapsed="false">
      <c r="A10" s="50" t="n">
        <v>7</v>
      </c>
      <c r="B10" s="37" t="s">
        <v>152</v>
      </c>
      <c r="C10" s="37" t="s">
        <v>153</v>
      </c>
      <c r="D10" s="34"/>
      <c r="E10" s="34"/>
      <c r="F10" s="34"/>
      <c r="G10" s="51" t="n">
        <v>2</v>
      </c>
      <c r="J10" s="52"/>
    </row>
    <row r="11" customFormat="false" ht="15" hidden="false" customHeight="false" outlineLevel="0" collapsed="false">
      <c r="A11" s="50" t="n">
        <v>8</v>
      </c>
      <c r="B11" s="37" t="s">
        <v>154</v>
      </c>
      <c r="C11" s="37" t="s">
        <v>153</v>
      </c>
      <c r="D11" s="34"/>
      <c r="E11" s="34"/>
      <c r="F11" s="34"/>
      <c r="G11" s="51" t="n">
        <v>1</v>
      </c>
      <c r="J11" s="52"/>
    </row>
    <row r="12" customFormat="false" ht="15" hidden="false" customHeight="false" outlineLevel="0" collapsed="false">
      <c r="A12" s="50" t="n">
        <v>9</v>
      </c>
      <c r="B12" s="37" t="s">
        <v>155</v>
      </c>
      <c r="C12" s="37" t="s">
        <v>147</v>
      </c>
      <c r="D12" s="34"/>
      <c r="E12" s="34"/>
      <c r="F12" s="34"/>
      <c r="G12" s="51" t="n">
        <v>1</v>
      </c>
      <c r="J12" s="52"/>
    </row>
    <row r="13" customFormat="false" ht="15" hidden="false" customHeight="false" outlineLevel="0" collapsed="false">
      <c r="A13" s="50" t="n">
        <v>10</v>
      </c>
      <c r="B13" s="37" t="s">
        <v>113</v>
      </c>
      <c r="C13" s="37" t="s">
        <v>143</v>
      </c>
      <c r="D13" s="34"/>
      <c r="E13" s="34"/>
      <c r="F13" s="34"/>
      <c r="J13" s="52"/>
    </row>
    <row r="14" customFormat="false" ht="15" hidden="false" customHeight="false" outlineLevel="0" collapsed="false">
      <c r="A14" s="50" t="n">
        <v>11</v>
      </c>
      <c r="B14" s="37" t="s">
        <v>117</v>
      </c>
      <c r="C14" s="37" t="s">
        <v>141</v>
      </c>
      <c r="J14" s="52"/>
    </row>
    <row r="15" customFormat="false" ht="15" hidden="false" customHeight="false" outlineLevel="0" collapsed="false">
      <c r="A15" s="50" t="n">
        <v>12</v>
      </c>
      <c r="B15" s="37" t="s">
        <v>156</v>
      </c>
      <c r="C15" s="37" t="s">
        <v>157</v>
      </c>
      <c r="J15" s="52"/>
    </row>
    <row r="16" customFormat="false" ht="15" hidden="false" customHeight="false" outlineLevel="0" collapsed="false">
      <c r="A16" s="50" t="n">
        <v>13</v>
      </c>
      <c r="B16" s="37" t="s">
        <v>158</v>
      </c>
      <c r="C16" s="37" t="s">
        <v>159</v>
      </c>
      <c r="J16" s="52"/>
    </row>
    <row r="17" customFormat="false" ht="15" hidden="false" customHeight="false" outlineLevel="0" collapsed="false">
      <c r="A17" s="50" t="n">
        <v>14</v>
      </c>
      <c r="B17" s="37" t="s">
        <v>160</v>
      </c>
      <c r="C17" s="37" t="s">
        <v>145</v>
      </c>
      <c r="J17" s="52"/>
    </row>
    <row r="18" customFormat="false" ht="15" hidden="false" customHeight="false" outlineLevel="0" collapsed="false">
      <c r="A18" s="50" t="n">
        <v>15</v>
      </c>
      <c r="B18" s="37" t="s">
        <v>161</v>
      </c>
      <c r="C18" s="37" t="s">
        <v>162</v>
      </c>
      <c r="J18" s="52"/>
    </row>
    <row r="19" customFormat="false" ht="15" hidden="false" customHeight="false" outlineLevel="0" collapsed="false">
      <c r="A19" s="50" t="n">
        <v>16</v>
      </c>
      <c r="B19" s="37" t="s">
        <v>163</v>
      </c>
      <c r="C19" s="37" t="s">
        <v>164</v>
      </c>
      <c r="J19" s="52"/>
    </row>
    <row r="20" customFormat="false" ht="15" hidden="false" customHeight="false" outlineLevel="0" collapsed="false">
      <c r="A20" s="50" t="n">
        <v>17</v>
      </c>
      <c r="B20" s="37" t="s">
        <v>165</v>
      </c>
      <c r="C20" s="37" t="s">
        <v>159</v>
      </c>
      <c r="J20" s="52"/>
    </row>
    <row r="21" customFormat="false" ht="15" hidden="false" customHeight="false" outlineLevel="0" collapsed="false">
      <c r="A21" s="50" t="n">
        <v>18</v>
      </c>
      <c r="B21" s="37" t="s">
        <v>166</v>
      </c>
      <c r="C21" s="37" t="s">
        <v>143</v>
      </c>
      <c r="J21" s="52"/>
    </row>
    <row r="22" customFormat="false" ht="15" hidden="false" customHeight="false" outlineLevel="0" collapsed="false">
      <c r="A22" s="50" t="n">
        <v>19</v>
      </c>
      <c r="B22" s="37" t="s">
        <v>167</v>
      </c>
      <c r="C22" s="37" t="s">
        <v>168</v>
      </c>
      <c r="J22" s="52"/>
    </row>
    <row r="23" customFormat="false" ht="15" hidden="false" customHeight="false" outlineLevel="0" collapsed="false">
      <c r="A23" s="50" t="n">
        <v>20</v>
      </c>
      <c r="B23" s="37" t="s">
        <v>169</v>
      </c>
      <c r="C23" s="37" t="s">
        <v>143</v>
      </c>
      <c r="J23" s="52"/>
    </row>
    <row r="24" customFormat="false" ht="15" hidden="false" customHeight="false" outlineLevel="0" collapsed="false">
      <c r="A24" s="50" t="n">
        <v>21</v>
      </c>
      <c r="B24" s="37" t="s">
        <v>170</v>
      </c>
      <c r="C24" s="37" t="s">
        <v>149</v>
      </c>
      <c r="J24" s="52"/>
    </row>
    <row r="25" s="54" customFormat="true" ht="18.75" hidden="false" customHeight="true" outlineLevel="0" collapsed="false">
      <c r="A25" s="53"/>
      <c r="B25" s="53"/>
      <c r="C25" s="53"/>
      <c r="D25" s="1"/>
      <c r="E25" s="1"/>
      <c r="F25" s="1"/>
      <c r="G25" s="1"/>
      <c r="H25" s="53"/>
      <c r="I25" s="53"/>
      <c r="J25" s="53"/>
      <c r="K25" s="53"/>
      <c r="L25" s="53"/>
    </row>
    <row r="26" customFormat="false" ht="15.75" hidden="false" customHeight="true" outlineLevel="0" collapsed="false">
      <c r="A26" s="45" t="s">
        <v>171</v>
      </c>
      <c r="B26" s="45"/>
      <c r="C26" s="45"/>
      <c r="D26" s="46" t="s">
        <v>135</v>
      </c>
      <c r="E26" s="46"/>
      <c r="F26" s="46"/>
      <c r="G26" s="47" t="s">
        <v>172</v>
      </c>
      <c r="I26" s="55" t="s">
        <v>173</v>
      </c>
      <c r="J26" s="55"/>
      <c r="K26" s="56"/>
      <c r="L26" s="47" t="s">
        <v>136</v>
      </c>
    </row>
    <row r="27" s="58" customFormat="true" ht="16.5" hidden="false" customHeight="true" outlineLevel="0" collapsed="false">
      <c r="A27" s="48" t="s">
        <v>53</v>
      </c>
      <c r="B27" s="48" t="s">
        <v>137</v>
      </c>
      <c r="C27" s="48" t="s">
        <v>138</v>
      </c>
      <c r="D27" s="21" t="s">
        <v>139</v>
      </c>
      <c r="E27" s="21" t="s">
        <v>140</v>
      </c>
      <c r="F27" s="49" t="s">
        <v>48</v>
      </c>
      <c r="G27" s="47"/>
      <c r="H27" s="32"/>
      <c r="I27" s="57" t="s">
        <v>53</v>
      </c>
      <c r="J27" s="57" t="s">
        <v>137</v>
      </c>
      <c r="K27" s="57" t="s">
        <v>138</v>
      </c>
      <c r="L27" s="47"/>
    </row>
    <row r="28" s="61" customFormat="true" ht="15" hidden="false" customHeight="true" outlineLevel="0" collapsed="false">
      <c r="A28" s="50" t="n">
        <v>1</v>
      </c>
      <c r="B28" s="59" t="s">
        <v>174</v>
      </c>
      <c r="C28" s="59" t="s">
        <v>162</v>
      </c>
      <c r="D28" s="60"/>
      <c r="E28" s="34" t="n">
        <v>16</v>
      </c>
      <c r="F28" s="34" t="n">
        <f aca="false">D28+E28</f>
        <v>16</v>
      </c>
      <c r="G28" s="51" t="n">
        <v>60</v>
      </c>
      <c r="H28" s="37"/>
      <c r="I28" s="50" t="n">
        <v>1</v>
      </c>
      <c r="J28" s="59" t="s">
        <v>175</v>
      </c>
      <c r="K28" s="37" t="s">
        <v>162</v>
      </c>
      <c r="L28" s="51" t="n">
        <v>12</v>
      </c>
    </row>
    <row r="29" s="61" customFormat="true" ht="15" hidden="false" customHeight="true" outlineLevel="0" collapsed="false">
      <c r="A29" s="50" t="n">
        <v>2</v>
      </c>
      <c r="B29" s="59" t="s">
        <v>176</v>
      </c>
      <c r="C29" s="59" t="s">
        <v>141</v>
      </c>
      <c r="D29" s="60" t="n">
        <v>3</v>
      </c>
      <c r="E29" s="34" t="n">
        <v>15</v>
      </c>
      <c r="F29" s="34" t="n">
        <f aca="false">D29+E29</f>
        <v>18</v>
      </c>
      <c r="G29" s="51" t="n">
        <v>48</v>
      </c>
      <c r="H29" s="37"/>
      <c r="I29" s="50" t="n">
        <v>2</v>
      </c>
      <c r="J29" s="59" t="s">
        <v>177</v>
      </c>
      <c r="K29" s="37" t="s">
        <v>178</v>
      </c>
      <c r="L29" s="51" t="n">
        <v>9</v>
      </c>
    </row>
    <row r="30" s="61" customFormat="true" ht="15" hidden="false" customHeight="true" outlineLevel="0" collapsed="false">
      <c r="A30" s="50" t="n">
        <v>3</v>
      </c>
      <c r="B30" s="59" t="s">
        <v>179</v>
      </c>
      <c r="C30" s="59" t="s">
        <v>141</v>
      </c>
      <c r="D30" s="60" t="n">
        <v>2</v>
      </c>
      <c r="E30" s="34" t="n">
        <v>14</v>
      </c>
      <c r="F30" s="34" t="n">
        <f aca="false">D30+E30</f>
        <v>16</v>
      </c>
      <c r="G30" s="51" t="n">
        <v>41</v>
      </c>
      <c r="H30" s="37"/>
      <c r="I30" s="50" t="n">
        <v>3</v>
      </c>
      <c r="J30" s="59" t="s">
        <v>180</v>
      </c>
      <c r="K30" s="37" t="s">
        <v>164</v>
      </c>
      <c r="L30" s="51" t="n">
        <v>7</v>
      </c>
    </row>
    <row r="31" s="61" customFormat="true" ht="15" hidden="false" customHeight="true" outlineLevel="0" collapsed="false">
      <c r="A31" s="50" t="n">
        <v>4</v>
      </c>
      <c r="B31" s="59" t="s">
        <v>181</v>
      </c>
      <c r="C31" s="59" t="s">
        <v>162</v>
      </c>
      <c r="D31" s="60"/>
      <c r="E31" s="34" t="n">
        <v>13</v>
      </c>
      <c r="F31" s="34" t="n">
        <f aca="false">D31+E31</f>
        <v>13</v>
      </c>
      <c r="G31" s="51" t="n">
        <v>36</v>
      </c>
      <c r="H31" s="37"/>
      <c r="I31" s="50" t="n">
        <v>4</v>
      </c>
      <c r="J31" s="59" t="s">
        <v>182</v>
      </c>
      <c r="K31" s="37" t="s">
        <v>183</v>
      </c>
      <c r="L31" s="51" t="n">
        <v>6</v>
      </c>
    </row>
    <row r="32" s="61" customFormat="true" ht="15" hidden="false" customHeight="true" outlineLevel="0" collapsed="false">
      <c r="A32" s="50" t="n">
        <v>5</v>
      </c>
      <c r="B32" s="59" t="s">
        <v>184</v>
      </c>
      <c r="C32" s="59" t="s">
        <v>162</v>
      </c>
      <c r="D32" s="60"/>
      <c r="E32" s="34" t="n">
        <v>12</v>
      </c>
      <c r="F32" s="34" t="n">
        <f aca="false">D32+E32</f>
        <v>12</v>
      </c>
      <c r="G32" s="51" t="n">
        <v>32</v>
      </c>
      <c r="H32" s="37"/>
      <c r="I32" s="50" t="n">
        <v>5</v>
      </c>
      <c r="J32" s="59" t="s">
        <v>185</v>
      </c>
      <c r="K32" s="37" t="s">
        <v>178</v>
      </c>
      <c r="L32" s="51" t="n">
        <v>5</v>
      </c>
    </row>
    <row r="33" s="61" customFormat="true" ht="15" hidden="false" customHeight="true" outlineLevel="0" collapsed="false">
      <c r="A33" s="50" t="n">
        <v>6</v>
      </c>
      <c r="B33" s="59" t="s">
        <v>186</v>
      </c>
      <c r="C33" s="59" t="s">
        <v>141</v>
      </c>
      <c r="D33" s="60" t="n">
        <v>1</v>
      </c>
      <c r="E33" s="34" t="n">
        <v>11</v>
      </c>
      <c r="F33" s="34" t="n">
        <f aca="false">D33+E33</f>
        <v>12</v>
      </c>
      <c r="G33" s="51" t="n">
        <v>29</v>
      </c>
      <c r="H33" s="37"/>
      <c r="I33" s="50" t="n">
        <v>6</v>
      </c>
      <c r="J33" s="59" t="s">
        <v>187</v>
      </c>
      <c r="K33" s="37" t="s">
        <v>145</v>
      </c>
      <c r="L33" s="51" t="n">
        <v>4</v>
      </c>
    </row>
    <row r="34" s="61" customFormat="true" ht="15" hidden="false" customHeight="true" outlineLevel="0" collapsed="false">
      <c r="A34" s="50" t="n">
        <v>7</v>
      </c>
      <c r="B34" s="59" t="s">
        <v>188</v>
      </c>
      <c r="C34" s="59" t="s">
        <v>153</v>
      </c>
      <c r="D34" s="60"/>
      <c r="E34" s="34" t="n">
        <v>10</v>
      </c>
      <c r="F34" s="34" t="n">
        <f aca="false">D34+E34</f>
        <v>10</v>
      </c>
      <c r="G34" s="51" t="n">
        <v>26</v>
      </c>
      <c r="H34" s="37"/>
      <c r="I34" s="50" t="n">
        <v>7</v>
      </c>
      <c r="J34" s="59" t="s">
        <v>189</v>
      </c>
      <c r="K34" s="37" t="s">
        <v>143</v>
      </c>
      <c r="L34" s="51" t="n">
        <v>3</v>
      </c>
    </row>
    <row r="35" s="61" customFormat="true" ht="15" hidden="false" customHeight="true" outlineLevel="0" collapsed="false">
      <c r="A35" s="50" t="n">
        <v>8</v>
      </c>
      <c r="B35" s="59" t="s">
        <v>190</v>
      </c>
      <c r="C35" s="59" t="s">
        <v>153</v>
      </c>
      <c r="D35" s="60" t="n">
        <v>6</v>
      </c>
      <c r="E35" s="34" t="n">
        <v>9</v>
      </c>
      <c r="F35" s="34" t="n">
        <f aca="false">D35+E35</f>
        <v>15</v>
      </c>
      <c r="G35" s="51" t="n">
        <v>24</v>
      </c>
      <c r="H35" s="37"/>
      <c r="I35" s="50" t="n">
        <v>8</v>
      </c>
      <c r="J35" s="59" t="s">
        <v>191</v>
      </c>
      <c r="K35" s="37" t="s">
        <v>141</v>
      </c>
      <c r="L35" s="51" t="n">
        <v>2</v>
      </c>
      <c r="M35" s="8"/>
    </row>
    <row r="36" s="61" customFormat="true" ht="15" hidden="false" customHeight="true" outlineLevel="0" collapsed="false">
      <c r="A36" s="50" t="n">
        <v>9</v>
      </c>
      <c r="B36" s="59" t="s">
        <v>192</v>
      </c>
      <c r="C36" s="59" t="s">
        <v>162</v>
      </c>
      <c r="D36" s="60" t="n">
        <v>7</v>
      </c>
      <c r="E36" s="34" t="n">
        <v>8</v>
      </c>
      <c r="F36" s="34" t="n">
        <f aca="false">D36+E36</f>
        <v>15</v>
      </c>
      <c r="G36" s="51" t="n">
        <v>22</v>
      </c>
      <c r="H36" s="37"/>
      <c r="I36" s="50" t="n">
        <v>9</v>
      </c>
      <c r="J36" s="59" t="s">
        <v>193</v>
      </c>
      <c r="K36" s="37" t="s">
        <v>143</v>
      </c>
      <c r="L36" s="51" t="n">
        <v>2</v>
      </c>
      <c r="M36" s="8"/>
    </row>
    <row r="37" s="61" customFormat="true" ht="15" hidden="false" customHeight="true" outlineLevel="0" collapsed="false">
      <c r="A37" s="50" t="n">
        <v>10</v>
      </c>
      <c r="B37" s="59" t="s">
        <v>194</v>
      </c>
      <c r="C37" s="59" t="s">
        <v>145</v>
      </c>
      <c r="D37" s="60"/>
      <c r="E37" s="34" t="n">
        <v>7</v>
      </c>
      <c r="F37" s="34" t="n">
        <f aca="false">D37+E37</f>
        <v>7</v>
      </c>
      <c r="G37" s="51" t="n">
        <v>20</v>
      </c>
      <c r="H37" s="37"/>
      <c r="I37" s="50" t="n">
        <v>10</v>
      </c>
      <c r="J37" s="59" t="s">
        <v>195</v>
      </c>
      <c r="K37" s="37" t="s">
        <v>178</v>
      </c>
      <c r="L37" s="51" t="n">
        <v>1</v>
      </c>
      <c r="M37" s="8"/>
    </row>
    <row r="38" s="61" customFormat="true" ht="15" hidden="false" customHeight="true" outlineLevel="0" collapsed="false">
      <c r="A38" s="50" t="n">
        <v>11</v>
      </c>
      <c r="B38" s="59" t="s">
        <v>196</v>
      </c>
      <c r="C38" s="59" t="s">
        <v>197</v>
      </c>
      <c r="D38" s="60" t="n">
        <v>5</v>
      </c>
      <c r="E38" s="34" t="n">
        <v>6</v>
      </c>
      <c r="F38" s="34" t="n">
        <f aca="false">D38+E38</f>
        <v>11</v>
      </c>
      <c r="G38" s="51" t="n">
        <v>19</v>
      </c>
      <c r="H38" s="37"/>
      <c r="I38" s="50" t="n">
        <v>11</v>
      </c>
      <c r="J38" s="59" t="s">
        <v>198</v>
      </c>
      <c r="K38" s="37" t="s">
        <v>178</v>
      </c>
      <c r="L38" s="51" t="n">
        <v>1</v>
      </c>
      <c r="M38" s="8"/>
    </row>
    <row r="39" s="61" customFormat="true" ht="15" hidden="false" customHeight="true" outlineLevel="0" collapsed="false">
      <c r="A39" s="50" t="n">
        <v>12</v>
      </c>
      <c r="B39" s="59" t="s">
        <v>199</v>
      </c>
      <c r="C39" s="59" t="s">
        <v>153</v>
      </c>
      <c r="D39" s="60" t="n">
        <v>8</v>
      </c>
      <c r="E39" s="34" t="n">
        <v>5</v>
      </c>
      <c r="F39" s="34" t="n">
        <f aca="false">D39+E39</f>
        <v>13</v>
      </c>
      <c r="G39" s="51" t="n">
        <v>17</v>
      </c>
      <c r="H39" s="37"/>
      <c r="I39" s="50" t="n">
        <v>12</v>
      </c>
      <c r="J39" s="59" t="s">
        <v>200</v>
      </c>
      <c r="K39" s="37" t="s">
        <v>178</v>
      </c>
      <c r="L39" s="51" t="n">
        <v>1</v>
      </c>
      <c r="M39" s="8"/>
    </row>
    <row r="40" s="61" customFormat="true" ht="15" hidden="false" customHeight="true" outlineLevel="0" collapsed="false">
      <c r="A40" s="50" t="n">
        <v>13</v>
      </c>
      <c r="B40" s="59" t="s">
        <v>201</v>
      </c>
      <c r="C40" s="59" t="s">
        <v>145</v>
      </c>
      <c r="D40" s="60" t="n">
        <v>4</v>
      </c>
      <c r="E40" s="34" t="n">
        <v>4</v>
      </c>
      <c r="F40" s="34" t="n">
        <f aca="false">D40+E40</f>
        <v>8</v>
      </c>
      <c r="G40" s="51" t="n">
        <v>16</v>
      </c>
      <c r="H40" s="37"/>
      <c r="I40" s="50" t="n">
        <v>13</v>
      </c>
      <c r="J40" s="59" t="s">
        <v>202</v>
      </c>
      <c r="K40" s="37" t="s">
        <v>178</v>
      </c>
      <c r="L40" s="51" t="n">
        <v>0</v>
      </c>
      <c r="M40" s="8"/>
    </row>
    <row r="41" s="61" customFormat="true" ht="15" hidden="false" customHeight="true" outlineLevel="0" collapsed="false">
      <c r="A41" s="50" t="n">
        <v>14</v>
      </c>
      <c r="B41" s="59" t="s">
        <v>203</v>
      </c>
      <c r="C41" s="59" t="s">
        <v>147</v>
      </c>
      <c r="D41" s="60"/>
      <c r="E41" s="34" t="n">
        <v>3</v>
      </c>
      <c r="F41" s="34" t="n">
        <f aca="false">D41+E41</f>
        <v>3</v>
      </c>
      <c r="G41" s="51" t="n">
        <v>14</v>
      </c>
      <c r="H41" s="37"/>
      <c r="I41" s="50" t="n">
        <v>14</v>
      </c>
      <c r="J41" s="59" t="s">
        <v>204</v>
      </c>
      <c r="K41" s="37" t="s">
        <v>162</v>
      </c>
      <c r="L41" s="51" t="n">
        <v>0</v>
      </c>
      <c r="M41" s="8"/>
    </row>
    <row r="42" s="61" customFormat="true" ht="15" hidden="false" customHeight="true" outlineLevel="0" collapsed="false">
      <c r="A42" s="50" t="n">
        <v>15</v>
      </c>
      <c r="B42" s="59" t="s">
        <v>205</v>
      </c>
      <c r="C42" s="59" t="s">
        <v>206</v>
      </c>
      <c r="D42" s="60"/>
      <c r="E42" s="34" t="n">
        <v>2</v>
      </c>
      <c r="F42" s="34" t="n">
        <f aca="false">D42+E42</f>
        <v>2</v>
      </c>
      <c r="G42" s="51" t="n">
        <v>13</v>
      </c>
      <c r="H42" s="37"/>
      <c r="I42" s="50" t="n">
        <v>15</v>
      </c>
      <c r="J42" s="59" t="s">
        <v>207</v>
      </c>
      <c r="K42" s="37" t="s">
        <v>178</v>
      </c>
      <c r="L42" s="51" t="n">
        <v>0</v>
      </c>
      <c r="M42" s="8"/>
    </row>
    <row r="43" s="61" customFormat="true" ht="15" hidden="false" customHeight="true" outlineLevel="0" collapsed="false">
      <c r="A43" s="50" t="n">
        <v>16</v>
      </c>
      <c r="B43" s="59" t="s">
        <v>208</v>
      </c>
      <c r="C43" s="59" t="s">
        <v>162</v>
      </c>
      <c r="D43" s="60"/>
      <c r="E43" s="34" t="n">
        <v>1</v>
      </c>
      <c r="F43" s="34" t="n">
        <f aca="false">D43+E43</f>
        <v>1</v>
      </c>
      <c r="G43" s="51" t="n">
        <v>12</v>
      </c>
      <c r="H43" s="37"/>
      <c r="I43" s="50" t="n">
        <v>16</v>
      </c>
      <c r="J43" s="59" t="s">
        <v>209</v>
      </c>
      <c r="K43" s="37" t="s">
        <v>159</v>
      </c>
      <c r="L43" s="51" t="n">
        <v>0</v>
      </c>
      <c r="M43" s="8"/>
    </row>
    <row r="44" s="61" customFormat="true" ht="15" hidden="false" customHeight="true" outlineLevel="0" collapsed="false">
      <c r="A44" s="50" t="n">
        <v>17</v>
      </c>
      <c r="B44" s="59" t="s">
        <v>210</v>
      </c>
      <c r="C44" s="59" t="s">
        <v>143</v>
      </c>
      <c r="D44" s="34"/>
      <c r="E44" s="34"/>
      <c r="F44" s="34"/>
      <c r="G44" s="51" t="n">
        <v>11</v>
      </c>
      <c r="H44" s="37"/>
      <c r="I44" s="50" t="n">
        <v>17</v>
      </c>
      <c r="J44" s="59" t="s">
        <v>211</v>
      </c>
      <c r="K44" s="37" t="s">
        <v>145</v>
      </c>
      <c r="L44" s="51" t="n">
        <v>0</v>
      </c>
      <c r="M44" s="8"/>
    </row>
    <row r="45" s="61" customFormat="true" ht="15" hidden="false" customHeight="true" outlineLevel="0" collapsed="false">
      <c r="A45" s="50" t="n">
        <v>18</v>
      </c>
      <c r="B45" s="59" t="s">
        <v>212</v>
      </c>
      <c r="C45" s="59" t="s">
        <v>164</v>
      </c>
      <c r="D45" s="34"/>
      <c r="E45" s="34"/>
      <c r="F45" s="34"/>
      <c r="G45" s="51" t="n">
        <v>10</v>
      </c>
      <c r="H45" s="37"/>
      <c r="I45" s="50" t="n">
        <v>18</v>
      </c>
      <c r="J45" s="59" t="s">
        <v>213</v>
      </c>
      <c r="K45" s="37" t="s">
        <v>168</v>
      </c>
      <c r="L45" s="51" t="n">
        <v>0</v>
      </c>
    </row>
    <row r="46" s="61" customFormat="true" ht="15" hidden="false" customHeight="true" outlineLevel="0" collapsed="false">
      <c r="A46" s="50" t="n">
        <v>19</v>
      </c>
      <c r="B46" s="59" t="s">
        <v>214</v>
      </c>
      <c r="C46" s="59" t="s">
        <v>143</v>
      </c>
      <c r="D46" s="34"/>
      <c r="E46" s="34"/>
      <c r="F46" s="34"/>
      <c r="G46" s="51" t="n">
        <v>9</v>
      </c>
      <c r="H46" s="37"/>
      <c r="I46" s="50" t="n">
        <v>19</v>
      </c>
      <c r="J46" s="59" t="s">
        <v>215</v>
      </c>
      <c r="K46" s="37" t="s">
        <v>164</v>
      </c>
      <c r="L46" s="51" t="n">
        <v>0</v>
      </c>
    </row>
    <row r="47" s="61" customFormat="true" ht="15" hidden="false" customHeight="true" outlineLevel="0" collapsed="false">
      <c r="A47" s="50" t="n">
        <v>20</v>
      </c>
      <c r="B47" s="59" t="s">
        <v>216</v>
      </c>
      <c r="C47" s="59" t="s">
        <v>153</v>
      </c>
      <c r="D47" s="34"/>
      <c r="E47" s="34"/>
      <c r="F47" s="34"/>
      <c r="G47" s="51" t="n">
        <v>8</v>
      </c>
      <c r="H47" s="37"/>
      <c r="I47" s="50" t="n">
        <v>20</v>
      </c>
      <c r="J47" s="59" t="s">
        <v>217</v>
      </c>
      <c r="K47" s="37" t="s">
        <v>178</v>
      </c>
      <c r="L47" s="51" t="n">
        <v>0</v>
      </c>
    </row>
    <row r="48" s="61" customFormat="true" ht="15" hidden="false" customHeight="true" outlineLevel="0" collapsed="false">
      <c r="A48" s="50" t="n">
        <v>21</v>
      </c>
      <c r="B48" s="59" t="s">
        <v>218</v>
      </c>
      <c r="C48" s="59" t="s">
        <v>219</v>
      </c>
      <c r="D48" s="34"/>
      <c r="E48" s="34"/>
      <c r="F48" s="34"/>
      <c r="G48" s="51" t="n">
        <v>7</v>
      </c>
      <c r="H48" s="37"/>
      <c r="I48" s="50" t="n">
        <v>21</v>
      </c>
      <c r="J48" s="59" t="s">
        <v>220</v>
      </c>
      <c r="K48" s="37" t="s">
        <v>206</v>
      </c>
      <c r="L48" s="51" t="n">
        <v>0</v>
      </c>
    </row>
    <row r="49" s="61" customFormat="true" ht="15" hidden="false" customHeight="true" outlineLevel="0" collapsed="false">
      <c r="A49" s="50" t="n">
        <v>22</v>
      </c>
      <c r="B49" s="59" t="s">
        <v>221</v>
      </c>
      <c r="C49" s="59" t="s">
        <v>143</v>
      </c>
      <c r="D49" s="34"/>
      <c r="E49" s="34"/>
      <c r="F49" s="34"/>
      <c r="G49" s="51" t="n">
        <v>7</v>
      </c>
      <c r="H49" s="37"/>
      <c r="I49" s="50" t="n">
        <v>22</v>
      </c>
      <c r="J49" s="59" t="s">
        <v>222</v>
      </c>
      <c r="K49" s="37" t="s">
        <v>168</v>
      </c>
      <c r="L49" s="51" t="n">
        <v>0</v>
      </c>
    </row>
    <row r="50" s="61" customFormat="true" ht="15" hidden="false" customHeight="true" outlineLevel="0" collapsed="false">
      <c r="A50" s="50" t="n">
        <v>23</v>
      </c>
      <c r="B50" s="59" t="s">
        <v>223</v>
      </c>
      <c r="C50" s="59" t="s">
        <v>162</v>
      </c>
      <c r="D50" s="34"/>
      <c r="E50" s="34"/>
      <c r="F50" s="34"/>
      <c r="G50" s="51" t="n">
        <v>6</v>
      </c>
      <c r="H50" s="37"/>
      <c r="I50" s="50" t="n">
        <v>23</v>
      </c>
      <c r="J50" s="59" t="s">
        <v>224</v>
      </c>
      <c r="K50" s="37" t="s">
        <v>164</v>
      </c>
      <c r="L50" s="51" t="n">
        <v>0</v>
      </c>
    </row>
    <row r="51" s="61" customFormat="true" ht="15" hidden="false" customHeight="true" outlineLevel="0" collapsed="false">
      <c r="A51" s="50" t="n">
        <v>24</v>
      </c>
      <c r="B51" s="59" t="s">
        <v>225</v>
      </c>
      <c r="C51" s="59" t="s">
        <v>143</v>
      </c>
      <c r="D51" s="34"/>
      <c r="E51" s="34"/>
      <c r="F51" s="34"/>
      <c r="G51" s="51" t="n">
        <v>5</v>
      </c>
      <c r="H51" s="37"/>
      <c r="I51" s="50" t="n">
        <v>24</v>
      </c>
      <c r="J51" s="59" t="s">
        <v>226</v>
      </c>
      <c r="K51" s="37" t="s">
        <v>178</v>
      </c>
      <c r="L51" s="51" t="n">
        <v>0</v>
      </c>
    </row>
    <row r="52" s="61" customFormat="true" ht="15" hidden="false" customHeight="true" outlineLevel="0" collapsed="false">
      <c r="A52" s="50" t="n">
        <v>25</v>
      </c>
      <c r="B52" s="59" t="s">
        <v>227</v>
      </c>
      <c r="C52" s="59" t="s">
        <v>164</v>
      </c>
      <c r="D52" s="34"/>
      <c r="E52" s="34"/>
      <c r="F52" s="34"/>
      <c r="G52" s="51" t="n">
        <v>4</v>
      </c>
      <c r="H52" s="37"/>
      <c r="I52" s="50" t="n">
        <v>25</v>
      </c>
      <c r="J52" s="59" t="s">
        <v>228</v>
      </c>
      <c r="K52" s="37" t="s">
        <v>159</v>
      </c>
      <c r="L52" s="51" t="n">
        <v>0</v>
      </c>
    </row>
    <row r="53" s="61" customFormat="true" ht="15" hidden="false" customHeight="true" outlineLevel="0" collapsed="false">
      <c r="A53" s="50" t="n">
        <v>26</v>
      </c>
      <c r="B53" s="59" t="s">
        <v>229</v>
      </c>
      <c r="C53" s="59" t="s">
        <v>162</v>
      </c>
      <c r="D53" s="34"/>
      <c r="E53" s="34"/>
      <c r="F53" s="34"/>
      <c r="G53" s="51" t="n">
        <v>4</v>
      </c>
      <c r="H53" s="37"/>
      <c r="I53" s="50" t="n">
        <v>26</v>
      </c>
      <c r="J53" s="59" t="s">
        <v>230</v>
      </c>
      <c r="K53" s="37" t="s">
        <v>143</v>
      </c>
      <c r="L53" s="51" t="n">
        <v>0</v>
      </c>
    </row>
    <row r="54" s="61" customFormat="true" ht="15" hidden="false" customHeight="true" outlineLevel="0" collapsed="false">
      <c r="A54" s="50" t="n">
        <v>27</v>
      </c>
      <c r="B54" s="59" t="s">
        <v>231</v>
      </c>
      <c r="C54" s="59" t="s">
        <v>164</v>
      </c>
      <c r="D54" s="34"/>
      <c r="E54" s="34"/>
      <c r="F54" s="34"/>
      <c r="G54" s="51" t="n">
        <v>3</v>
      </c>
      <c r="H54" s="37"/>
      <c r="I54" s="50" t="n">
        <v>27</v>
      </c>
      <c r="J54" s="59" t="s">
        <v>232</v>
      </c>
      <c r="K54" s="37" t="s">
        <v>143</v>
      </c>
      <c r="L54" s="51" t="n">
        <v>0</v>
      </c>
    </row>
    <row r="55" s="61" customFormat="true" ht="15" hidden="false" customHeight="true" outlineLevel="0" collapsed="false">
      <c r="A55" s="50" t="n">
        <v>28</v>
      </c>
      <c r="B55" s="59" t="s">
        <v>233</v>
      </c>
      <c r="C55" s="59" t="s">
        <v>219</v>
      </c>
      <c r="D55" s="34"/>
      <c r="E55" s="34"/>
      <c r="F55" s="34"/>
      <c r="G55" s="51" t="n">
        <v>3</v>
      </c>
      <c r="H55" s="37"/>
      <c r="I55" s="50" t="n">
        <v>28</v>
      </c>
      <c r="J55" s="59" t="s">
        <v>234</v>
      </c>
      <c r="K55" s="37" t="s">
        <v>168</v>
      </c>
      <c r="L55" s="51" t="n">
        <v>0</v>
      </c>
    </row>
    <row r="56" s="61" customFormat="true" ht="15" hidden="false" customHeight="true" outlineLevel="0" collapsed="false">
      <c r="A56" s="50" t="n">
        <v>29</v>
      </c>
      <c r="B56" s="59" t="s">
        <v>235</v>
      </c>
      <c r="C56" s="59" t="s">
        <v>219</v>
      </c>
      <c r="D56" s="34"/>
      <c r="E56" s="34"/>
      <c r="F56" s="34"/>
      <c r="G56" s="34" t="n">
        <v>2</v>
      </c>
      <c r="H56" s="37"/>
      <c r="I56" s="50" t="n">
        <v>29</v>
      </c>
      <c r="J56" s="59" t="s">
        <v>236</v>
      </c>
      <c r="K56" s="37" t="s">
        <v>162</v>
      </c>
      <c r="L56" s="51" t="n">
        <v>0</v>
      </c>
    </row>
    <row r="57" s="61" customFormat="true" ht="15" hidden="false" customHeight="true" outlineLevel="0" collapsed="false">
      <c r="A57" s="50" t="n">
        <v>30</v>
      </c>
      <c r="B57" s="59" t="s">
        <v>237</v>
      </c>
      <c r="C57" s="59" t="s">
        <v>143</v>
      </c>
      <c r="D57" s="34"/>
      <c r="E57" s="34"/>
      <c r="F57" s="34"/>
      <c r="G57" s="34" t="n">
        <v>1</v>
      </c>
      <c r="H57" s="37"/>
      <c r="I57" s="50" t="n">
        <v>30</v>
      </c>
      <c r="J57" s="59" t="s">
        <v>238</v>
      </c>
      <c r="K57" s="37" t="s">
        <v>219</v>
      </c>
      <c r="L57" s="51" t="n">
        <v>0</v>
      </c>
    </row>
    <row r="58" s="61" customFormat="true" ht="15" hidden="false" customHeight="true" outlineLevel="0" collapsed="false">
      <c r="A58" s="50" t="n">
        <v>31</v>
      </c>
      <c r="B58" s="59" t="s">
        <v>239</v>
      </c>
      <c r="C58" s="59" t="s">
        <v>147</v>
      </c>
      <c r="D58" s="34"/>
      <c r="E58" s="34"/>
      <c r="F58" s="34"/>
      <c r="G58" s="34" t="n">
        <v>1</v>
      </c>
      <c r="H58" s="37"/>
      <c r="I58" s="50" t="n">
        <v>31</v>
      </c>
      <c r="J58" s="59" t="s">
        <v>240</v>
      </c>
      <c r="K58" s="37" t="s">
        <v>145</v>
      </c>
      <c r="L58" s="51" t="n">
        <v>0</v>
      </c>
    </row>
    <row r="59" s="61" customFormat="true" ht="15" hidden="false" customHeight="true" outlineLevel="0" collapsed="false">
      <c r="A59" s="50" t="n">
        <v>32</v>
      </c>
      <c r="B59" s="59" t="s">
        <v>241</v>
      </c>
      <c r="C59" s="59" t="s">
        <v>164</v>
      </c>
      <c r="D59" s="34"/>
      <c r="E59" s="34"/>
      <c r="F59" s="34"/>
      <c r="G59" s="34" t="n">
        <v>0</v>
      </c>
      <c r="H59" s="37"/>
      <c r="I59" s="50" t="n">
        <v>32</v>
      </c>
      <c r="J59" s="59" t="s">
        <v>242</v>
      </c>
      <c r="K59" s="37" t="s">
        <v>143</v>
      </c>
      <c r="L59" s="51" t="n">
        <v>0</v>
      </c>
    </row>
    <row r="60" s="61" customFormat="true" ht="15" hidden="false" customHeight="true" outlineLevel="0" collapsed="false">
      <c r="A60" s="50" t="n">
        <v>33</v>
      </c>
      <c r="B60" s="59" t="s">
        <v>243</v>
      </c>
      <c r="C60" s="59" t="s">
        <v>219</v>
      </c>
      <c r="D60" s="34"/>
      <c r="E60" s="34"/>
      <c r="F60" s="34"/>
      <c r="G60" s="34" t="n">
        <v>0</v>
      </c>
      <c r="H60" s="37"/>
      <c r="I60" s="50" t="n">
        <v>33</v>
      </c>
      <c r="J60" s="59" t="s">
        <v>244</v>
      </c>
      <c r="K60" s="37" t="s">
        <v>145</v>
      </c>
      <c r="L60" s="51" t="n">
        <v>0</v>
      </c>
    </row>
    <row r="61" s="61" customFormat="true" ht="15" hidden="false" customHeight="true" outlineLevel="0" collapsed="false">
      <c r="A61" s="50" t="n">
        <v>34</v>
      </c>
      <c r="B61" s="59" t="s">
        <v>245</v>
      </c>
      <c r="C61" s="59" t="s">
        <v>141</v>
      </c>
      <c r="D61" s="34"/>
      <c r="E61" s="34"/>
      <c r="F61" s="34"/>
      <c r="G61" s="34" t="n">
        <v>0</v>
      </c>
      <c r="H61" s="37"/>
      <c r="I61" s="50" t="n">
        <v>34</v>
      </c>
      <c r="J61" s="59" t="s">
        <v>246</v>
      </c>
      <c r="K61" s="37" t="s">
        <v>206</v>
      </c>
      <c r="L61" s="51" t="n">
        <v>0</v>
      </c>
    </row>
    <row r="62" s="61" customFormat="true" ht="15" hidden="false" customHeight="true" outlineLevel="0" collapsed="false">
      <c r="A62" s="50" t="n">
        <v>35</v>
      </c>
      <c r="B62" s="59" t="s">
        <v>247</v>
      </c>
      <c r="C62" s="59" t="s">
        <v>153</v>
      </c>
      <c r="D62" s="34"/>
      <c r="E62" s="34"/>
      <c r="F62" s="34"/>
      <c r="G62" s="34" t="n">
        <v>0</v>
      </c>
      <c r="H62" s="37"/>
      <c r="I62" s="50" t="n">
        <v>35</v>
      </c>
      <c r="J62" s="59" t="s">
        <v>248</v>
      </c>
      <c r="K62" s="37" t="s">
        <v>168</v>
      </c>
      <c r="L62" s="51" t="n">
        <v>0</v>
      </c>
    </row>
    <row r="63" s="61" customFormat="true" ht="15" hidden="false" customHeight="true" outlineLevel="0" collapsed="false">
      <c r="A63" s="50" t="n">
        <v>36</v>
      </c>
      <c r="B63" s="59" t="s">
        <v>249</v>
      </c>
      <c r="C63" s="59" t="s">
        <v>219</v>
      </c>
      <c r="D63" s="34"/>
      <c r="E63" s="34"/>
      <c r="F63" s="34"/>
      <c r="G63" s="34" t="n">
        <v>0</v>
      </c>
      <c r="H63" s="37"/>
      <c r="I63" s="50" t="n">
        <v>36</v>
      </c>
      <c r="J63" s="59" t="s">
        <v>250</v>
      </c>
      <c r="K63" s="37" t="s">
        <v>162</v>
      </c>
      <c r="L63" s="51" t="n">
        <v>0</v>
      </c>
    </row>
    <row r="64" s="61" customFormat="true" ht="15" hidden="false" customHeight="true" outlineLevel="0" collapsed="false">
      <c r="A64" s="50" t="n">
        <v>37</v>
      </c>
      <c r="B64" s="59" t="s">
        <v>251</v>
      </c>
      <c r="C64" s="59" t="s">
        <v>197</v>
      </c>
      <c r="D64" s="34"/>
      <c r="E64" s="34"/>
      <c r="F64" s="34"/>
      <c r="G64" s="34" t="n">
        <v>0</v>
      </c>
      <c r="H64" s="37"/>
      <c r="I64" s="50" t="n">
        <v>37</v>
      </c>
      <c r="J64" s="59" t="s">
        <v>252</v>
      </c>
      <c r="K64" s="37" t="s">
        <v>162</v>
      </c>
      <c r="L64" s="51" t="n">
        <v>0</v>
      </c>
    </row>
    <row r="65" s="61" customFormat="true" ht="15" hidden="false" customHeight="true" outlineLevel="0" collapsed="false">
      <c r="A65" s="50" t="n">
        <v>38</v>
      </c>
      <c r="B65" s="59" t="s">
        <v>253</v>
      </c>
      <c r="C65" s="59" t="s">
        <v>162</v>
      </c>
      <c r="D65" s="34"/>
      <c r="E65" s="34"/>
      <c r="F65" s="34"/>
      <c r="G65" s="34" t="n">
        <v>0</v>
      </c>
      <c r="H65" s="37"/>
      <c r="I65" s="50" t="n">
        <v>38</v>
      </c>
      <c r="J65" s="59" t="s">
        <v>254</v>
      </c>
      <c r="K65" s="37" t="s">
        <v>206</v>
      </c>
      <c r="L65" s="51" t="n">
        <v>0</v>
      </c>
    </row>
    <row r="66" s="61" customFormat="true" ht="15" hidden="false" customHeight="true" outlineLevel="0" collapsed="false">
      <c r="A66" s="50" t="n">
        <v>39</v>
      </c>
      <c r="B66" s="59" t="s">
        <v>255</v>
      </c>
      <c r="C66" s="59" t="s">
        <v>162</v>
      </c>
      <c r="D66" s="34"/>
      <c r="E66" s="34"/>
      <c r="F66" s="34"/>
      <c r="G66" s="34" t="n">
        <v>0</v>
      </c>
      <c r="H66" s="37"/>
      <c r="I66" s="50" t="n">
        <v>39</v>
      </c>
      <c r="J66" s="59" t="s">
        <v>256</v>
      </c>
      <c r="K66" s="37" t="s">
        <v>162</v>
      </c>
      <c r="L66" s="51" t="n">
        <v>0</v>
      </c>
    </row>
    <row r="67" s="61" customFormat="true" ht="15" hidden="false" customHeight="true" outlineLevel="0" collapsed="false">
      <c r="A67" s="50" t="n">
        <v>40</v>
      </c>
      <c r="B67" s="59" t="s">
        <v>257</v>
      </c>
      <c r="C67" s="59" t="s">
        <v>197</v>
      </c>
      <c r="D67" s="34"/>
      <c r="E67" s="34"/>
      <c r="F67" s="34"/>
      <c r="G67" s="34" t="n">
        <v>0</v>
      </c>
      <c r="H67" s="37"/>
      <c r="I67" s="50" t="n">
        <v>40</v>
      </c>
      <c r="J67" s="59" t="s">
        <v>258</v>
      </c>
      <c r="K67" s="37" t="s">
        <v>153</v>
      </c>
      <c r="L67" s="51" t="n">
        <v>0</v>
      </c>
    </row>
    <row r="68" s="61" customFormat="true" ht="15" hidden="false" customHeight="true" outlineLevel="0" collapsed="false">
      <c r="A68" s="50" t="n">
        <v>41</v>
      </c>
      <c r="B68" s="59" t="s">
        <v>259</v>
      </c>
      <c r="C68" s="59" t="s">
        <v>153</v>
      </c>
      <c r="D68" s="34"/>
      <c r="E68" s="34"/>
      <c r="F68" s="34"/>
      <c r="G68" s="34" t="n">
        <v>0</v>
      </c>
      <c r="H68" s="37"/>
      <c r="I68" s="37"/>
      <c r="J68" s="37"/>
      <c r="K68" s="37"/>
      <c r="L68" s="37"/>
    </row>
    <row r="69" s="61" customFormat="true" ht="15" hidden="false" customHeight="true" outlineLevel="0" collapsed="false">
      <c r="A69" s="50" t="n">
        <v>42</v>
      </c>
      <c r="B69" s="59" t="s">
        <v>260</v>
      </c>
      <c r="C69" s="59" t="s">
        <v>219</v>
      </c>
      <c r="D69" s="34"/>
      <c r="E69" s="34"/>
      <c r="F69" s="34"/>
      <c r="G69" s="34" t="n">
        <v>0</v>
      </c>
      <c r="H69" s="37"/>
      <c r="I69" s="37"/>
      <c r="J69" s="37"/>
      <c r="K69" s="37"/>
      <c r="L69" s="37"/>
    </row>
    <row r="70" s="61" customFormat="true" ht="15" hidden="false" customHeight="true" outlineLevel="0" collapsed="false">
      <c r="A70" s="50" t="n">
        <v>43</v>
      </c>
      <c r="B70" s="59" t="s">
        <v>261</v>
      </c>
      <c r="C70" s="59" t="s">
        <v>143</v>
      </c>
      <c r="D70" s="34"/>
      <c r="E70" s="34"/>
      <c r="F70" s="34"/>
      <c r="G70" s="34" t="n">
        <v>0</v>
      </c>
      <c r="H70" s="37"/>
      <c r="I70" s="37"/>
      <c r="J70" s="37"/>
      <c r="K70" s="37"/>
      <c r="L70" s="37"/>
    </row>
  </sheetData>
  <mergeCells count="6">
    <mergeCell ref="D2:F2"/>
    <mergeCell ref="G2:G3"/>
    <mergeCell ref="D26:F26"/>
    <mergeCell ref="G26:G27"/>
    <mergeCell ref="I26:J26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1.13"/>
    <col collapsed="false" customWidth="true" hidden="false" outlineLevel="0" max="4" min="4" style="0" width="21.56"/>
    <col collapsed="false" customWidth="true" hidden="false" outlineLevel="0" max="13" min="5" style="0" width="7.42"/>
  </cols>
  <sheetData>
    <row r="1" customFormat="false" ht="15.75" hidden="false" customHeight="false" outlineLevel="0" collapsed="false">
      <c r="B1" s="62" t="s">
        <v>26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" hidden="false" customHeight="false" outlineLevel="0" collapsed="false">
      <c r="B2" s="63"/>
      <c r="G2" s="64"/>
    </row>
    <row r="3" customFormat="false" ht="15.75" hidden="false" customHeight="false" outlineLevel="0" collapsed="false">
      <c r="B3" s="65" t="s">
        <v>263</v>
      </c>
      <c r="C3" s="66"/>
      <c r="D3" s="66"/>
      <c r="E3" s="66"/>
      <c r="F3" s="66"/>
      <c r="G3" s="67"/>
      <c r="H3" s="66"/>
      <c r="I3" s="66"/>
      <c r="J3" s="66"/>
      <c r="K3" s="66"/>
      <c r="L3" s="66"/>
      <c r="M3" s="66"/>
      <c r="N3" s="66"/>
    </row>
    <row r="4" customFormat="false" ht="15" hidden="false" customHeight="false" outlineLevel="0" collapsed="false">
      <c r="B4" s="63"/>
      <c r="E4" s="46" t="s">
        <v>264</v>
      </c>
      <c r="F4" s="46"/>
      <c r="G4" s="46"/>
      <c r="H4" s="46" t="s">
        <v>265</v>
      </c>
      <c r="I4" s="46"/>
      <c r="J4" s="46"/>
      <c r="K4" s="46" t="s">
        <v>266</v>
      </c>
      <c r="L4" s="46"/>
      <c r="M4" s="46"/>
      <c r="N4" s="68" t="s">
        <v>267</v>
      </c>
    </row>
    <row r="5" customFormat="false" ht="15.75" hidden="false" customHeight="false" outlineLevel="0" collapsed="false">
      <c r="A5" s="69" t="s">
        <v>53</v>
      </c>
      <c r="B5" s="70"/>
      <c r="C5" s="69" t="s">
        <v>268</v>
      </c>
      <c r="D5" s="69" t="s">
        <v>138</v>
      </c>
      <c r="E5" s="71" t="s">
        <v>139</v>
      </c>
      <c r="F5" s="71" t="s">
        <v>140</v>
      </c>
      <c r="G5" s="71" t="s">
        <v>269</v>
      </c>
      <c r="H5" s="71" t="s">
        <v>139</v>
      </c>
      <c r="I5" s="71" t="s">
        <v>140</v>
      </c>
      <c r="J5" s="71" t="s">
        <v>269</v>
      </c>
      <c r="K5" s="71" t="s">
        <v>139</v>
      </c>
      <c r="L5" s="71" t="s">
        <v>140</v>
      </c>
      <c r="M5" s="71" t="s">
        <v>269</v>
      </c>
      <c r="N5" s="68"/>
    </row>
    <row r="6" customFormat="false" ht="15" hidden="false" customHeight="false" outlineLevel="0" collapsed="false">
      <c r="A6" s="12" t="n">
        <v>1</v>
      </c>
      <c r="B6" s="72" t="n">
        <v>1</v>
      </c>
      <c r="C6" s="8" t="s">
        <v>223</v>
      </c>
      <c r="D6" s="73" t="s">
        <v>162</v>
      </c>
      <c r="E6" s="9" t="n">
        <v>4</v>
      </c>
      <c r="F6" s="9" t="n">
        <v>14</v>
      </c>
      <c r="G6" s="74" t="n">
        <v>18</v>
      </c>
      <c r="H6" s="75" t="n">
        <v>8</v>
      </c>
      <c r="I6" s="75" t="n">
        <v>15</v>
      </c>
      <c r="J6" s="76" t="n">
        <v>23</v>
      </c>
      <c r="K6" s="75"/>
      <c r="L6" s="75"/>
      <c r="M6" s="76"/>
      <c r="N6" s="77" t="n">
        <f aca="false">G6+J6+M6</f>
        <v>41</v>
      </c>
    </row>
    <row r="7" customFormat="false" ht="15" hidden="false" customHeight="false" outlineLevel="0" collapsed="false">
      <c r="A7" s="78" t="n">
        <f aca="false">A6+1</f>
        <v>2</v>
      </c>
      <c r="B7" s="72" t="n">
        <v>2</v>
      </c>
      <c r="C7" s="8" t="s">
        <v>176</v>
      </c>
      <c r="D7" s="73" t="s">
        <v>141</v>
      </c>
      <c r="E7" s="9"/>
      <c r="F7" s="9" t="n">
        <v>6</v>
      </c>
      <c r="G7" s="74" t="n">
        <v>6</v>
      </c>
      <c r="H7" s="9"/>
      <c r="I7" s="75" t="n">
        <v>10</v>
      </c>
      <c r="J7" s="76" t="n">
        <v>10</v>
      </c>
      <c r="K7" s="9" t="n">
        <v>3</v>
      </c>
      <c r="L7" s="75" t="n">
        <v>15</v>
      </c>
      <c r="M7" s="76" t="n">
        <v>18</v>
      </c>
      <c r="N7" s="77" t="n">
        <f aca="false">G7+J7+M7</f>
        <v>34</v>
      </c>
    </row>
    <row r="8" customFormat="false" ht="15" hidden="false" customHeight="false" outlineLevel="0" collapsed="false">
      <c r="A8" s="78" t="n">
        <f aca="false">A7+1</f>
        <v>3</v>
      </c>
      <c r="B8" s="72" t="n">
        <v>2</v>
      </c>
      <c r="C8" s="8" t="s">
        <v>192</v>
      </c>
      <c r="D8" s="73" t="s">
        <v>162</v>
      </c>
      <c r="E8" s="9"/>
      <c r="F8" s="9"/>
      <c r="G8" s="10"/>
      <c r="H8" s="75" t="n">
        <v>3</v>
      </c>
      <c r="I8" s="75" t="n">
        <v>16</v>
      </c>
      <c r="J8" s="76" t="n">
        <v>19</v>
      </c>
      <c r="K8" s="75" t="n">
        <v>7</v>
      </c>
      <c r="L8" s="75" t="n">
        <v>8</v>
      </c>
      <c r="M8" s="76" t="n">
        <v>15</v>
      </c>
      <c r="N8" s="77" t="n">
        <f aca="false">G8+J8+M8</f>
        <v>34</v>
      </c>
    </row>
    <row r="9" customFormat="false" ht="15" hidden="false" customHeight="false" outlineLevel="0" collapsed="false">
      <c r="A9" s="78" t="n">
        <f aca="false">A8+1</f>
        <v>4</v>
      </c>
      <c r="B9" s="72" t="n">
        <v>4</v>
      </c>
      <c r="C9" s="8" t="s">
        <v>270</v>
      </c>
      <c r="D9" s="73" t="s">
        <v>271</v>
      </c>
      <c r="E9" s="9"/>
      <c r="F9" s="9" t="n">
        <v>15</v>
      </c>
      <c r="G9" s="74" t="n">
        <v>15</v>
      </c>
      <c r="H9" s="75" t="n">
        <v>6</v>
      </c>
      <c r="I9" s="75" t="n">
        <v>9</v>
      </c>
      <c r="J9" s="76" t="n">
        <v>15</v>
      </c>
      <c r="K9" s="75"/>
      <c r="L9" s="75"/>
      <c r="M9" s="76"/>
      <c r="N9" s="77" t="n">
        <f aca="false">G9+J9+M9</f>
        <v>30</v>
      </c>
    </row>
    <row r="10" customFormat="false" ht="15" hidden="false" customHeight="false" outlineLevel="0" collapsed="false">
      <c r="A10" s="78" t="n">
        <f aca="false">A9+1</f>
        <v>5</v>
      </c>
      <c r="B10" s="72" t="n">
        <v>5</v>
      </c>
      <c r="C10" s="8" t="s">
        <v>181</v>
      </c>
      <c r="D10" s="73" t="s">
        <v>162</v>
      </c>
      <c r="E10" s="9" t="n">
        <v>6</v>
      </c>
      <c r="F10" s="9" t="n">
        <v>10</v>
      </c>
      <c r="G10" s="74" t="n">
        <v>16</v>
      </c>
      <c r="H10" s="9"/>
      <c r="I10" s="9"/>
      <c r="J10" s="74"/>
      <c r="K10" s="9"/>
      <c r="L10" s="9" t="n">
        <v>13</v>
      </c>
      <c r="M10" s="74" t="n">
        <v>13</v>
      </c>
      <c r="N10" s="77" t="n">
        <f aca="false">G10+J10+M10</f>
        <v>29</v>
      </c>
    </row>
    <row r="11" customFormat="false" ht="15" hidden="false" customHeight="false" outlineLevel="0" collapsed="false">
      <c r="A11" s="78" t="n">
        <f aca="false">A10+1</f>
        <v>6</v>
      </c>
      <c r="B11" s="72" t="n">
        <v>6</v>
      </c>
      <c r="C11" s="8" t="s">
        <v>184</v>
      </c>
      <c r="D11" s="73" t="s">
        <v>162</v>
      </c>
      <c r="E11" s="9"/>
      <c r="F11" s="9"/>
      <c r="G11" s="10"/>
      <c r="H11" s="75" t="n">
        <v>4</v>
      </c>
      <c r="I11" s="75" t="n">
        <v>11</v>
      </c>
      <c r="J11" s="76" t="n">
        <v>15</v>
      </c>
      <c r="K11" s="75"/>
      <c r="L11" s="75" t="n">
        <v>12</v>
      </c>
      <c r="M11" s="76" t="n">
        <v>12</v>
      </c>
      <c r="N11" s="77" t="n">
        <f aca="false">G11+J11+M11</f>
        <v>27</v>
      </c>
    </row>
    <row r="12" customFormat="false" ht="15" hidden="false" customHeight="false" outlineLevel="0" collapsed="false">
      <c r="A12" s="78" t="n">
        <f aca="false">A11+1</f>
        <v>7</v>
      </c>
      <c r="B12" s="72" t="n">
        <v>7</v>
      </c>
      <c r="C12" s="8" t="s">
        <v>199</v>
      </c>
      <c r="D12" s="73" t="s">
        <v>153</v>
      </c>
      <c r="E12" s="9" t="n">
        <v>8</v>
      </c>
      <c r="F12" s="9" t="n">
        <v>4</v>
      </c>
      <c r="G12" s="74" t="n">
        <v>12</v>
      </c>
      <c r="H12" s="9"/>
      <c r="I12" s="9"/>
      <c r="J12" s="74"/>
      <c r="K12" s="9" t="n">
        <v>8</v>
      </c>
      <c r="L12" s="9" t="n">
        <v>5</v>
      </c>
      <c r="M12" s="74" t="n">
        <v>13</v>
      </c>
      <c r="N12" s="77" t="n">
        <f aca="false">G12+J12+M12</f>
        <v>25</v>
      </c>
    </row>
    <row r="13" customFormat="false" ht="15" hidden="false" customHeight="false" outlineLevel="0" collapsed="false">
      <c r="A13" s="78" t="n">
        <f aca="false">A12+1</f>
        <v>8</v>
      </c>
      <c r="B13" s="72" t="n">
        <v>8</v>
      </c>
      <c r="C13" s="8" t="s">
        <v>174</v>
      </c>
      <c r="D13" s="73" t="s">
        <v>162</v>
      </c>
      <c r="E13" s="9"/>
      <c r="F13" s="9" t="n">
        <v>1</v>
      </c>
      <c r="G13" s="74" t="n">
        <v>1</v>
      </c>
      <c r="H13" s="9" t="n">
        <v>2</v>
      </c>
      <c r="I13" s="9" t="n">
        <v>1</v>
      </c>
      <c r="J13" s="74" t="n">
        <v>3</v>
      </c>
      <c r="K13" s="9"/>
      <c r="L13" s="9" t="n">
        <v>16</v>
      </c>
      <c r="M13" s="74" t="n">
        <v>16</v>
      </c>
      <c r="N13" s="77" t="n">
        <f aca="false">G13+J13+M13</f>
        <v>20</v>
      </c>
    </row>
    <row r="14" customFormat="false" ht="15" hidden="false" customHeight="false" outlineLevel="0" collapsed="false">
      <c r="A14" s="78" t="n">
        <f aca="false">A13+1</f>
        <v>9</v>
      </c>
      <c r="B14" s="72" t="n">
        <v>8</v>
      </c>
      <c r="C14" s="8" t="s">
        <v>245</v>
      </c>
      <c r="D14" s="73" t="s">
        <v>141</v>
      </c>
      <c r="E14" s="9" t="n">
        <v>7</v>
      </c>
      <c r="F14" s="9" t="n">
        <v>13</v>
      </c>
      <c r="G14" s="74" t="n">
        <v>20</v>
      </c>
      <c r="H14" s="9"/>
      <c r="I14" s="9"/>
      <c r="J14" s="74"/>
      <c r="K14" s="9"/>
      <c r="L14" s="9"/>
      <c r="M14" s="74"/>
      <c r="N14" s="77" t="n">
        <f aca="false">G14+J14+M14</f>
        <v>20</v>
      </c>
    </row>
    <row r="15" customFormat="false" ht="15" hidden="false" customHeight="false" outlineLevel="0" collapsed="false">
      <c r="A15" s="78" t="n">
        <f aca="false">A14+1</f>
        <v>10</v>
      </c>
      <c r="B15" s="72" t="n">
        <v>10</v>
      </c>
      <c r="C15" s="8" t="s">
        <v>216</v>
      </c>
      <c r="D15" s="73" t="s">
        <v>153</v>
      </c>
      <c r="E15" s="9" t="n">
        <v>2</v>
      </c>
      <c r="F15" s="9" t="n">
        <v>9</v>
      </c>
      <c r="G15" s="74" t="n">
        <v>11</v>
      </c>
      <c r="H15" s="9"/>
      <c r="I15" s="9" t="n">
        <v>8</v>
      </c>
      <c r="J15" s="74" t="n">
        <v>8</v>
      </c>
      <c r="K15" s="9"/>
      <c r="L15" s="9"/>
      <c r="M15" s="74"/>
      <c r="N15" s="77" t="n">
        <f aca="false">G15+J15+M15</f>
        <v>19</v>
      </c>
    </row>
    <row r="16" customFormat="false" ht="15" hidden="false" customHeight="false" outlineLevel="0" collapsed="false">
      <c r="A16" s="78" t="n">
        <f aca="false">A15+1</f>
        <v>11</v>
      </c>
      <c r="B16" s="72" t="n">
        <v>11</v>
      </c>
      <c r="C16" s="8" t="s">
        <v>186</v>
      </c>
      <c r="D16" s="73" t="s">
        <v>141</v>
      </c>
      <c r="E16" s="9"/>
      <c r="F16" s="9"/>
      <c r="G16" s="10"/>
      <c r="H16" s="75" t="n">
        <v>1</v>
      </c>
      <c r="I16" s="75" t="n">
        <v>5</v>
      </c>
      <c r="J16" s="76" t="n">
        <v>6</v>
      </c>
      <c r="K16" s="75" t="n">
        <v>1</v>
      </c>
      <c r="L16" s="75" t="n">
        <v>11</v>
      </c>
      <c r="M16" s="76" t="n">
        <v>12</v>
      </c>
      <c r="N16" s="77" t="n">
        <f aca="false">G16+J16+M16</f>
        <v>18</v>
      </c>
    </row>
    <row r="17" customFormat="false" ht="15" hidden="false" customHeight="false" outlineLevel="0" collapsed="false">
      <c r="A17" s="78" t="n">
        <f aca="false">A16+1</f>
        <v>12</v>
      </c>
      <c r="B17" s="72" t="n">
        <v>11</v>
      </c>
      <c r="C17" s="8" t="s">
        <v>272</v>
      </c>
      <c r="D17" s="73" t="s">
        <v>271</v>
      </c>
      <c r="E17" s="9"/>
      <c r="F17" s="9"/>
      <c r="G17" s="10"/>
      <c r="H17" s="75" t="n">
        <v>5</v>
      </c>
      <c r="I17" s="75" t="n">
        <v>13</v>
      </c>
      <c r="J17" s="76" t="n">
        <v>18</v>
      </c>
      <c r="K17" s="75"/>
      <c r="L17" s="75"/>
      <c r="M17" s="76"/>
      <c r="N17" s="77" t="n">
        <f aca="false">G17+J17+M17</f>
        <v>18</v>
      </c>
    </row>
    <row r="18" customFormat="false" ht="15" hidden="false" customHeight="false" outlineLevel="0" collapsed="false">
      <c r="A18" s="78" t="n">
        <f aca="false">A17+1</f>
        <v>13</v>
      </c>
      <c r="B18" s="72" t="n">
        <v>13</v>
      </c>
      <c r="C18" s="8" t="s">
        <v>218</v>
      </c>
      <c r="D18" s="73" t="s">
        <v>219</v>
      </c>
      <c r="E18" s="9" t="n">
        <v>1</v>
      </c>
      <c r="F18" s="9" t="n">
        <v>16</v>
      </c>
      <c r="G18" s="74" t="n">
        <v>17</v>
      </c>
      <c r="H18" s="9"/>
      <c r="I18" s="9"/>
      <c r="J18" s="74"/>
      <c r="K18" s="9"/>
      <c r="L18" s="9"/>
      <c r="M18" s="74"/>
      <c r="N18" s="77" t="n">
        <f aca="false">G18+J18+M18</f>
        <v>17</v>
      </c>
    </row>
    <row r="19" customFormat="false" ht="15" hidden="false" customHeight="false" outlineLevel="0" collapsed="false">
      <c r="A19" s="78" t="n">
        <f aca="false">A18+1</f>
        <v>14</v>
      </c>
      <c r="B19" s="72" t="n">
        <v>14</v>
      </c>
      <c r="C19" s="8" t="s">
        <v>179</v>
      </c>
      <c r="D19" s="73" t="s">
        <v>141</v>
      </c>
      <c r="E19" s="9"/>
      <c r="F19" s="9"/>
      <c r="G19" s="74"/>
      <c r="H19" s="9"/>
      <c r="I19" s="9"/>
      <c r="J19" s="74"/>
      <c r="K19" s="9" t="n">
        <v>2</v>
      </c>
      <c r="L19" s="9" t="n">
        <v>14</v>
      </c>
      <c r="M19" s="74" t="n">
        <v>16</v>
      </c>
      <c r="N19" s="77" t="n">
        <f aca="false">G19+J19+M19</f>
        <v>16</v>
      </c>
    </row>
    <row r="20" customFormat="false" ht="15" hidden="false" customHeight="false" outlineLevel="0" collapsed="false">
      <c r="A20" s="78" t="n">
        <f aca="false">A19+1</f>
        <v>15</v>
      </c>
      <c r="B20" s="72" t="n">
        <v>15</v>
      </c>
      <c r="C20" s="8" t="s">
        <v>190</v>
      </c>
      <c r="D20" s="73" t="s">
        <v>153</v>
      </c>
      <c r="E20" s="9"/>
      <c r="F20" s="9"/>
      <c r="G20" s="74"/>
      <c r="H20" s="9"/>
      <c r="I20" s="9"/>
      <c r="J20" s="74"/>
      <c r="K20" s="9" t="n">
        <v>6</v>
      </c>
      <c r="L20" s="9" t="n">
        <v>9</v>
      </c>
      <c r="M20" s="74" t="n">
        <v>15</v>
      </c>
      <c r="N20" s="77" t="n">
        <f aca="false">G20+J20+M20</f>
        <v>15</v>
      </c>
    </row>
    <row r="21" customFormat="false" ht="15" hidden="false" customHeight="false" outlineLevel="0" collapsed="false">
      <c r="A21" s="78" t="n">
        <f aca="false">A20+1</f>
        <v>16</v>
      </c>
      <c r="B21" s="72" t="n">
        <v>16</v>
      </c>
      <c r="C21" s="8" t="s">
        <v>259</v>
      </c>
      <c r="D21" s="73" t="s">
        <v>153</v>
      </c>
      <c r="E21" s="9" t="n">
        <v>5</v>
      </c>
      <c r="F21" s="9" t="n">
        <v>7</v>
      </c>
      <c r="G21" s="74" t="n">
        <v>12</v>
      </c>
      <c r="H21" s="9"/>
      <c r="I21" s="9" t="n">
        <v>2</v>
      </c>
      <c r="J21" s="74" t="n">
        <v>2</v>
      </c>
      <c r="K21" s="9"/>
      <c r="L21" s="9"/>
      <c r="M21" s="74"/>
      <c r="N21" s="77" t="n">
        <f aca="false">G21+J21+M21</f>
        <v>14</v>
      </c>
    </row>
    <row r="22" customFormat="false" ht="15" hidden="false" customHeight="false" outlineLevel="0" collapsed="false">
      <c r="A22" s="78" t="n">
        <f aca="false">A21+1</f>
        <v>17</v>
      </c>
      <c r="B22" s="72" t="n">
        <v>16</v>
      </c>
      <c r="C22" s="8" t="s">
        <v>221</v>
      </c>
      <c r="D22" s="73" t="s">
        <v>143</v>
      </c>
      <c r="E22" s="9"/>
      <c r="F22" s="9"/>
      <c r="G22" s="10"/>
      <c r="H22" s="75" t="n">
        <v>7</v>
      </c>
      <c r="I22" s="75" t="n">
        <v>7</v>
      </c>
      <c r="J22" s="76" t="n">
        <v>14</v>
      </c>
      <c r="K22" s="75"/>
      <c r="L22" s="75"/>
      <c r="M22" s="76"/>
      <c r="N22" s="77" t="n">
        <f aca="false">G22+J22+M22</f>
        <v>14</v>
      </c>
    </row>
    <row r="23" customFormat="false" ht="15" hidden="false" customHeight="false" outlineLevel="0" collapsed="false">
      <c r="A23" s="78" t="n">
        <f aca="false">A22+1</f>
        <v>18</v>
      </c>
      <c r="B23" s="72" t="n">
        <v>16</v>
      </c>
      <c r="C23" s="8" t="s">
        <v>196</v>
      </c>
      <c r="D23" s="73" t="s">
        <v>271</v>
      </c>
      <c r="E23" s="9"/>
      <c r="F23" s="9"/>
      <c r="G23" s="10"/>
      <c r="H23" s="79"/>
      <c r="I23" s="75" t="n">
        <v>3</v>
      </c>
      <c r="J23" s="76" t="n">
        <v>3</v>
      </c>
      <c r="K23" s="80" t="n">
        <v>5</v>
      </c>
      <c r="L23" s="75" t="n">
        <v>6</v>
      </c>
      <c r="M23" s="76" t="n">
        <v>11</v>
      </c>
      <c r="N23" s="77" t="n">
        <f aca="false">G23+J23+M23</f>
        <v>14</v>
      </c>
    </row>
    <row r="24" customFormat="false" ht="15" hidden="false" customHeight="false" outlineLevel="0" collapsed="false">
      <c r="A24" s="78" t="n">
        <f aca="false">A23+1</f>
        <v>19</v>
      </c>
      <c r="B24" s="72" t="n">
        <v>16</v>
      </c>
      <c r="C24" s="8" t="s">
        <v>273</v>
      </c>
      <c r="D24" s="73" t="s">
        <v>206</v>
      </c>
      <c r="E24" s="9"/>
      <c r="F24" s="9"/>
      <c r="G24" s="10"/>
      <c r="H24" s="79"/>
      <c r="I24" s="75" t="n">
        <v>14</v>
      </c>
      <c r="J24" s="76" t="n">
        <v>14</v>
      </c>
      <c r="K24" s="81"/>
      <c r="L24" s="75"/>
      <c r="M24" s="76"/>
      <c r="N24" s="77" t="n">
        <f aca="false">G24+J24+M24</f>
        <v>14</v>
      </c>
    </row>
    <row r="25" customFormat="false" ht="15" hidden="false" customHeight="false" outlineLevel="0" collapsed="false">
      <c r="A25" s="78" t="n">
        <f aca="false">A24+1</f>
        <v>20</v>
      </c>
      <c r="B25" s="12" t="n">
        <v>20</v>
      </c>
      <c r="C25" s="8" t="s">
        <v>210</v>
      </c>
      <c r="D25" s="73" t="s">
        <v>143</v>
      </c>
      <c r="E25" s="9"/>
      <c r="F25" s="9" t="n">
        <v>12</v>
      </c>
      <c r="G25" s="74" t="n">
        <v>12</v>
      </c>
      <c r="H25" s="9"/>
      <c r="I25" s="9"/>
      <c r="J25" s="74"/>
      <c r="K25" s="9"/>
      <c r="L25" s="9"/>
      <c r="M25" s="74"/>
      <c r="N25" s="82" t="n">
        <f aca="false">G25+J25+M25</f>
        <v>12</v>
      </c>
    </row>
    <row r="26" customFormat="false" ht="15" hidden="false" customHeight="false" outlineLevel="0" collapsed="false">
      <c r="A26" s="78" t="n">
        <f aca="false">A25+1</f>
        <v>21</v>
      </c>
      <c r="B26" s="12" t="n">
        <v>20</v>
      </c>
      <c r="C26" s="8" t="s">
        <v>225</v>
      </c>
      <c r="D26" s="73" t="s">
        <v>143</v>
      </c>
      <c r="E26" s="9"/>
      <c r="F26" s="9"/>
      <c r="G26" s="10"/>
      <c r="H26" s="79"/>
      <c r="I26" s="75" t="n">
        <v>12</v>
      </c>
      <c r="J26" s="76" t="n">
        <v>12</v>
      </c>
      <c r="K26" s="81"/>
      <c r="L26" s="75"/>
      <c r="M26" s="76"/>
      <c r="N26" s="82" t="n">
        <f aca="false">G26+J26+M26</f>
        <v>12</v>
      </c>
    </row>
    <row r="27" customFormat="false" ht="15" hidden="false" customHeight="false" outlineLevel="0" collapsed="false">
      <c r="A27" s="78" t="n">
        <f aca="false">A26+1</f>
        <v>22</v>
      </c>
      <c r="B27" s="12" t="n">
        <v>22</v>
      </c>
      <c r="C27" s="8" t="s">
        <v>274</v>
      </c>
      <c r="D27" s="73" t="s">
        <v>271</v>
      </c>
      <c r="E27" s="9"/>
      <c r="F27" s="9" t="n">
        <v>11</v>
      </c>
      <c r="G27" s="74" t="n">
        <v>11</v>
      </c>
      <c r="H27" s="9"/>
      <c r="I27" s="9"/>
      <c r="J27" s="74"/>
      <c r="K27" s="9"/>
      <c r="L27" s="9"/>
      <c r="M27" s="74"/>
      <c r="N27" s="82" t="n">
        <f aca="false">G27+J27+M27</f>
        <v>11</v>
      </c>
    </row>
    <row r="28" customFormat="false" ht="15" hidden="false" customHeight="false" outlineLevel="0" collapsed="false">
      <c r="A28" s="78" t="n">
        <f aca="false">A27+1</f>
        <v>23</v>
      </c>
      <c r="B28" s="12" t="n">
        <v>23</v>
      </c>
      <c r="C28" s="8" t="s">
        <v>233</v>
      </c>
      <c r="D28" s="73" t="s">
        <v>219</v>
      </c>
      <c r="E28" s="9"/>
      <c r="F28" s="9" t="n">
        <v>10</v>
      </c>
      <c r="G28" s="74" t="n">
        <v>10</v>
      </c>
      <c r="H28" s="9"/>
      <c r="I28" s="9"/>
      <c r="J28" s="74"/>
      <c r="K28" s="9"/>
      <c r="L28" s="9"/>
      <c r="M28" s="74"/>
      <c r="N28" s="82" t="n">
        <f aca="false">G28+J28+M28</f>
        <v>10</v>
      </c>
    </row>
    <row r="29" customFormat="false" ht="15" hidden="false" customHeight="false" outlineLevel="0" collapsed="false">
      <c r="A29" s="78" t="n">
        <f aca="false">A28+1</f>
        <v>24</v>
      </c>
      <c r="B29" s="12" t="n">
        <v>23</v>
      </c>
      <c r="C29" s="8" t="s">
        <v>188</v>
      </c>
      <c r="D29" s="73" t="s">
        <v>153</v>
      </c>
      <c r="E29" s="9"/>
      <c r="F29" s="9"/>
      <c r="G29" s="74"/>
      <c r="H29" s="9"/>
      <c r="I29" s="9"/>
      <c r="J29" s="74"/>
      <c r="K29" s="9"/>
      <c r="L29" s="9" t="n">
        <v>10</v>
      </c>
      <c r="M29" s="74" t="n">
        <v>10</v>
      </c>
      <c r="N29" s="82" t="n">
        <f aca="false">G29+J29+M29</f>
        <v>10</v>
      </c>
    </row>
    <row r="30" customFormat="false" ht="15" hidden="false" customHeight="false" outlineLevel="0" collapsed="false">
      <c r="A30" s="78" t="n">
        <f aca="false">A29+1</f>
        <v>25</v>
      </c>
      <c r="B30" s="12" t="n">
        <v>25</v>
      </c>
      <c r="C30" s="8" t="s">
        <v>275</v>
      </c>
      <c r="D30" s="73" t="s">
        <v>271</v>
      </c>
      <c r="E30" s="9" t="n">
        <v>3</v>
      </c>
      <c r="F30" s="9" t="n">
        <v>5</v>
      </c>
      <c r="G30" s="74" t="n">
        <v>8</v>
      </c>
      <c r="H30" s="9"/>
      <c r="I30" s="9"/>
      <c r="J30" s="74"/>
      <c r="K30" s="9"/>
      <c r="L30" s="9"/>
      <c r="M30" s="74"/>
      <c r="N30" s="82" t="n">
        <f aca="false">G30+J30+M30</f>
        <v>8</v>
      </c>
    </row>
    <row r="31" customFormat="false" ht="15" hidden="false" customHeight="false" outlineLevel="0" collapsed="false">
      <c r="A31" s="78" t="n">
        <f aca="false">A30+1</f>
        <v>26</v>
      </c>
      <c r="B31" s="12" t="n">
        <v>25</v>
      </c>
      <c r="C31" s="8" t="s">
        <v>201</v>
      </c>
      <c r="D31" s="73" t="s">
        <v>145</v>
      </c>
      <c r="E31" s="9"/>
      <c r="F31" s="9"/>
      <c r="G31" s="74"/>
      <c r="H31" s="9"/>
      <c r="I31" s="9"/>
      <c r="J31" s="74"/>
      <c r="K31" s="9" t="n">
        <v>4</v>
      </c>
      <c r="L31" s="9" t="n">
        <v>4</v>
      </c>
      <c r="M31" s="74" t="n">
        <v>8</v>
      </c>
      <c r="N31" s="82" t="n">
        <f aca="false">G31+J31+M31</f>
        <v>8</v>
      </c>
    </row>
    <row r="32" customFormat="false" ht="15" hidden="false" customHeight="false" outlineLevel="0" collapsed="false">
      <c r="A32" s="78" t="n">
        <f aca="false">A31+1</f>
        <v>27</v>
      </c>
      <c r="B32" s="12" t="n">
        <v>27</v>
      </c>
      <c r="C32" s="8" t="s">
        <v>194</v>
      </c>
      <c r="D32" s="73" t="s">
        <v>145</v>
      </c>
      <c r="E32" s="9"/>
      <c r="F32" s="9"/>
      <c r="G32" s="74"/>
      <c r="H32" s="9"/>
      <c r="I32" s="9"/>
      <c r="J32" s="74"/>
      <c r="K32" s="9"/>
      <c r="L32" s="9" t="n">
        <v>7</v>
      </c>
      <c r="M32" s="74" t="n">
        <v>7</v>
      </c>
      <c r="N32" s="82" t="n">
        <f aca="false">G32+J32+M32</f>
        <v>7</v>
      </c>
    </row>
    <row r="33" customFormat="false" ht="15" hidden="false" customHeight="false" outlineLevel="0" collapsed="false">
      <c r="A33" s="78" t="n">
        <f aca="false">A32+1</f>
        <v>28</v>
      </c>
      <c r="B33" s="12" t="n">
        <v>28</v>
      </c>
      <c r="C33" s="8" t="s">
        <v>239</v>
      </c>
      <c r="D33" s="73" t="s">
        <v>147</v>
      </c>
      <c r="E33" s="9"/>
      <c r="F33" s="9"/>
      <c r="G33" s="10"/>
      <c r="H33" s="79"/>
      <c r="I33" s="75" t="n">
        <v>6</v>
      </c>
      <c r="J33" s="76" t="n">
        <v>6</v>
      </c>
      <c r="K33" s="81"/>
      <c r="L33" s="75"/>
      <c r="M33" s="76"/>
      <c r="N33" s="82" t="n">
        <f aca="false">G33+J33+M33</f>
        <v>6</v>
      </c>
    </row>
    <row r="34" customFormat="false" ht="15" hidden="false" customHeight="false" outlineLevel="0" collapsed="false">
      <c r="A34" s="78" t="n">
        <f aca="false">A33+1</f>
        <v>29</v>
      </c>
      <c r="B34" s="12" t="n">
        <v>29</v>
      </c>
      <c r="C34" s="8" t="s">
        <v>205</v>
      </c>
      <c r="D34" s="73" t="s">
        <v>206</v>
      </c>
      <c r="E34" s="9"/>
      <c r="F34" s="9" t="n">
        <v>3</v>
      </c>
      <c r="G34" s="74" t="n">
        <v>3</v>
      </c>
      <c r="H34" s="9"/>
      <c r="I34" s="9"/>
      <c r="J34" s="74"/>
      <c r="K34" s="9"/>
      <c r="L34" s="9" t="n">
        <v>2</v>
      </c>
      <c r="M34" s="74" t="n">
        <v>2</v>
      </c>
      <c r="N34" s="82" t="n">
        <f aca="false">G34+J34+M34</f>
        <v>5</v>
      </c>
    </row>
    <row r="35" customFormat="false" ht="15" hidden="false" customHeight="false" outlineLevel="0" collapsed="false">
      <c r="A35" s="78" t="n">
        <f aca="false">A34+1</f>
        <v>30</v>
      </c>
      <c r="B35" s="12" t="n">
        <v>30</v>
      </c>
      <c r="C35" s="8" t="s">
        <v>227</v>
      </c>
      <c r="D35" s="73" t="s">
        <v>164</v>
      </c>
      <c r="E35" s="9"/>
      <c r="F35" s="9"/>
      <c r="G35" s="10"/>
      <c r="H35" s="79"/>
      <c r="I35" s="75" t="n">
        <v>4</v>
      </c>
      <c r="J35" s="76" t="n">
        <v>4</v>
      </c>
      <c r="K35" s="81"/>
      <c r="L35" s="75"/>
      <c r="M35" s="76"/>
      <c r="N35" s="82" t="n">
        <f aca="false">G35+J35+M35</f>
        <v>4</v>
      </c>
    </row>
    <row r="36" customFormat="false" ht="15" hidden="false" customHeight="false" outlineLevel="0" collapsed="false">
      <c r="A36" s="78" t="n">
        <f aca="false">A35+1</f>
        <v>31</v>
      </c>
      <c r="B36" s="12" t="n">
        <v>31</v>
      </c>
      <c r="C36" s="8" t="s">
        <v>203</v>
      </c>
      <c r="D36" s="73" t="s">
        <v>147</v>
      </c>
      <c r="E36" s="9"/>
      <c r="F36" s="9"/>
      <c r="G36" s="74"/>
      <c r="H36" s="9"/>
      <c r="I36" s="9"/>
      <c r="J36" s="74"/>
      <c r="K36" s="9"/>
      <c r="L36" s="9" t="n">
        <v>3</v>
      </c>
      <c r="M36" s="74" t="n">
        <v>3</v>
      </c>
      <c r="N36" s="82" t="n">
        <f aca="false">G36+J36+M36</f>
        <v>3</v>
      </c>
    </row>
    <row r="37" customFormat="false" ht="15" hidden="false" customHeight="false" outlineLevel="0" collapsed="false">
      <c r="A37" s="78" t="n">
        <f aca="false">A36+1</f>
        <v>32</v>
      </c>
      <c r="B37" s="12" t="n">
        <v>32</v>
      </c>
      <c r="C37" s="8" t="s">
        <v>276</v>
      </c>
      <c r="D37" s="73" t="s">
        <v>271</v>
      </c>
      <c r="E37" s="9"/>
      <c r="F37" s="9" t="n">
        <v>2</v>
      </c>
      <c r="G37" s="74" t="n">
        <v>2</v>
      </c>
      <c r="H37" s="9"/>
      <c r="I37" s="9"/>
      <c r="J37" s="74"/>
      <c r="K37" s="9"/>
      <c r="L37" s="9"/>
      <c r="M37" s="74"/>
      <c r="N37" s="82" t="n">
        <f aca="false">G37+J37+M37</f>
        <v>2</v>
      </c>
    </row>
    <row r="38" customFormat="false" ht="15" hidden="false" customHeight="false" outlineLevel="0" collapsed="false">
      <c r="A38" s="78" t="n">
        <f aca="false">A37+1</f>
        <v>33</v>
      </c>
      <c r="B38" s="12" t="n">
        <v>33</v>
      </c>
      <c r="C38" s="8" t="s">
        <v>208</v>
      </c>
      <c r="D38" s="73" t="s">
        <v>162</v>
      </c>
      <c r="E38" s="9"/>
      <c r="F38" s="9"/>
      <c r="G38" s="74"/>
      <c r="H38" s="9"/>
      <c r="I38" s="9"/>
      <c r="J38" s="74"/>
      <c r="K38" s="9"/>
      <c r="L38" s="9" t="n">
        <v>1</v>
      </c>
      <c r="M38" s="74" t="n">
        <v>1</v>
      </c>
      <c r="N38" s="82" t="n">
        <f aca="false">G38+J38+M38</f>
        <v>1</v>
      </c>
    </row>
    <row r="39" customFormat="false" ht="15" hidden="false" customHeight="false" outlineLevel="0" collapsed="false">
      <c r="B39" s="12"/>
      <c r="C39" s="8"/>
      <c r="D39" s="73"/>
      <c r="E39" s="9"/>
      <c r="F39" s="9"/>
      <c r="G39" s="10"/>
      <c r="H39" s="79"/>
      <c r="I39" s="75"/>
      <c r="J39" s="75"/>
      <c r="K39" s="79"/>
      <c r="L39" s="75"/>
      <c r="M39" s="75"/>
      <c r="N39" s="52"/>
    </row>
    <row r="40" customFormat="false" ht="15.75" hidden="false" customHeight="false" outlineLevel="0" collapsed="false">
      <c r="B40" s="83" t="s">
        <v>277</v>
      </c>
      <c r="C40" s="84"/>
      <c r="D40" s="84"/>
      <c r="E40" s="84"/>
      <c r="F40" s="84"/>
      <c r="G40" s="85"/>
      <c r="H40" s="84"/>
      <c r="I40" s="84"/>
      <c r="J40" s="84"/>
      <c r="K40" s="84"/>
      <c r="L40" s="84"/>
      <c r="M40" s="84"/>
      <c r="N40" s="84"/>
    </row>
    <row r="41" customFormat="false" ht="15" hidden="false" customHeight="false" outlineLevel="0" collapsed="false">
      <c r="B41" s="63"/>
      <c r="E41" s="46" t="s">
        <v>264</v>
      </c>
      <c r="F41" s="46"/>
      <c r="G41" s="46"/>
      <c r="H41" s="46" t="s">
        <v>265</v>
      </c>
      <c r="I41" s="46"/>
      <c r="J41" s="46"/>
      <c r="K41" s="46" t="s">
        <v>266</v>
      </c>
      <c r="L41" s="46"/>
      <c r="M41" s="46"/>
      <c r="N41" s="68" t="s">
        <v>267</v>
      </c>
    </row>
    <row r="42" customFormat="false" ht="15.75" hidden="false" customHeight="false" outlineLevel="0" collapsed="false">
      <c r="A42" s="69" t="s">
        <v>53</v>
      </c>
      <c r="B42" s="70"/>
      <c r="C42" s="69" t="s">
        <v>268</v>
      </c>
      <c r="D42" s="69" t="s">
        <v>138</v>
      </c>
      <c r="E42" s="71" t="s">
        <v>139</v>
      </c>
      <c r="F42" s="71" t="s">
        <v>140</v>
      </c>
      <c r="G42" s="71" t="s">
        <v>269</v>
      </c>
      <c r="H42" s="71" t="s">
        <v>139</v>
      </c>
      <c r="I42" s="71" t="s">
        <v>140</v>
      </c>
      <c r="J42" s="71" t="s">
        <v>269</v>
      </c>
      <c r="K42" s="71" t="s">
        <v>139</v>
      </c>
      <c r="L42" s="71" t="s">
        <v>140</v>
      </c>
      <c r="M42" s="71" t="s">
        <v>269</v>
      </c>
      <c r="N42" s="68"/>
    </row>
    <row r="43" customFormat="false" ht="15" hidden="false" customHeight="false" outlineLevel="0" collapsed="false">
      <c r="A43" s="12" t="n">
        <v>1</v>
      </c>
      <c r="B43" s="72" t="n">
        <v>1</v>
      </c>
      <c r="C43" s="8" t="s">
        <v>278</v>
      </c>
      <c r="D43" s="73" t="s">
        <v>141</v>
      </c>
      <c r="E43" s="9" t="n">
        <v>2</v>
      </c>
      <c r="F43" s="9" t="n">
        <v>4</v>
      </c>
      <c r="G43" s="74" t="n">
        <v>6</v>
      </c>
      <c r="H43" s="75" t="n">
        <v>3</v>
      </c>
      <c r="I43" s="75" t="n">
        <v>5</v>
      </c>
      <c r="J43" s="76" t="n">
        <v>8</v>
      </c>
      <c r="K43" s="75" t="n">
        <v>1</v>
      </c>
      <c r="L43" s="75" t="n">
        <v>6</v>
      </c>
      <c r="M43" s="76" t="n">
        <v>7</v>
      </c>
      <c r="N43" s="77" t="n">
        <f aca="false">G43+J43+M43</f>
        <v>21</v>
      </c>
    </row>
    <row r="44" customFormat="false" ht="15" hidden="false" customHeight="false" outlineLevel="0" collapsed="false">
      <c r="A44" s="78" t="n">
        <f aca="false">A43+1</f>
        <v>2</v>
      </c>
      <c r="B44" s="72" t="n">
        <v>2</v>
      </c>
      <c r="C44" s="8" t="s">
        <v>142</v>
      </c>
      <c r="D44" s="73" t="s">
        <v>143</v>
      </c>
      <c r="E44" s="9"/>
      <c r="F44" s="9" t="n">
        <v>5</v>
      </c>
      <c r="G44" s="74" t="n">
        <v>5</v>
      </c>
      <c r="H44" s="75" t="n">
        <v>1</v>
      </c>
      <c r="I44" s="75" t="n">
        <v>6</v>
      </c>
      <c r="J44" s="76" t="n">
        <v>7</v>
      </c>
      <c r="K44" s="75" t="n">
        <v>3</v>
      </c>
      <c r="L44" s="75" t="n">
        <v>5</v>
      </c>
      <c r="M44" s="76" t="n">
        <v>8</v>
      </c>
      <c r="N44" s="77" t="n">
        <f aca="false">G44+J44+M44</f>
        <v>20</v>
      </c>
    </row>
    <row r="45" customFormat="false" ht="15" hidden="false" customHeight="false" outlineLevel="0" collapsed="false">
      <c r="A45" s="78" t="n">
        <f aca="false">A44+1</f>
        <v>3</v>
      </c>
      <c r="B45" s="72" t="n">
        <v>3</v>
      </c>
      <c r="C45" s="8" t="s">
        <v>279</v>
      </c>
      <c r="D45" s="73" t="s">
        <v>143</v>
      </c>
      <c r="E45" s="9" t="n">
        <v>3</v>
      </c>
      <c r="F45" s="9" t="n">
        <v>3</v>
      </c>
      <c r="G45" s="74" t="n">
        <v>6</v>
      </c>
      <c r="H45" s="9" t="n">
        <v>2</v>
      </c>
      <c r="I45" s="9" t="n">
        <v>4</v>
      </c>
      <c r="J45" s="74" t="n">
        <v>6</v>
      </c>
      <c r="K45" s="9"/>
      <c r="L45" s="9"/>
      <c r="M45" s="74"/>
      <c r="N45" s="77" t="n">
        <f aca="false">G45+J45+M45</f>
        <v>12</v>
      </c>
    </row>
    <row r="46" customFormat="false" ht="15" hidden="false" customHeight="false" outlineLevel="0" collapsed="false">
      <c r="A46" s="78" t="n">
        <f aca="false">A45+1</f>
        <v>4</v>
      </c>
      <c r="B46" s="72" t="n">
        <v>3</v>
      </c>
      <c r="C46" s="8" t="s">
        <v>144</v>
      </c>
      <c r="D46" s="73" t="s">
        <v>145</v>
      </c>
      <c r="E46" s="9"/>
      <c r="F46" s="9" t="n">
        <v>6</v>
      </c>
      <c r="G46" s="74" t="n">
        <v>6</v>
      </c>
      <c r="H46" s="9"/>
      <c r="I46" s="9"/>
      <c r="J46" s="74"/>
      <c r="K46" s="9" t="n">
        <v>2</v>
      </c>
      <c r="L46" s="9" t="n">
        <v>4</v>
      </c>
      <c r="M46" s="74" t="n">
        <v>6</v>
      </c>
      <c r="N46" s="77" t="n">
        <f aca="false">G46+J46+M46</f>
        <v>12</v>
      </c>
    </row>
    <row r="47" customFormat="false" ht="15" hidden="false" customHeight="false" outlineLevel="0" collapsed="false">
      <c r="A47" s="78" t="n">
        <f aca="false">A46+1</f>
        <v>5</v>
      </c>
      <c r="B47" s="72" t="n">
        <v>5</v>
      </c>
      <c r="C47" s="8" t="s">
        <v>146</v>
      </c>
      <c r="D47" s="73" t="s">
        <v>147</v>
      </c>
      <c r="E47" s="9" t="n">
        <v>1</v>
      </c>
      <c r="F47" s="9" t="n">
        <v>1</v>
      </c>
      <c r="G47" s="10" t="n">
        <v>2</v>
      </c>
      <c r="H47" s="75" t="n">
        <v>2</v>
      </c>
      <c r="I47" s="75"/>
      <c r="J47" s="76" t="n">
        <v>2</v>
      </c>
      <c r="K47" s="75"/>
      <c r="L47" s="75" t="n">
        <v>3</v>
      </c>
      <c r="M47" s="76" t="n">
        <v>3</v>
      </c>
      <c r="N47" s="77" t="n">
        <f aca="false">G47+J47+M47</f>
        <v>7</v>
      </c>
    </row>
    <row r="48" customFormat="false" ht="15" hidden="false" customHeight="false" outlineLevel="0" collapsed="false">
      <c r="A48" s="78" t="n">
        <f aca="false">A47+1</f>
        <v>6</v>
      </c>
      <c r="B48" s="72" t="n">
        <v>6</v>
      </c>
      <c r="C48" s="8" t="s">
        <v>148</v>
      </c>
      <c r="D48" s="73" t="s">
        <v>149</v>
      </c>
      <c r="E48" s="9"/>
      <c r="F48" s="9" t="n">
        <v>2</v>
      </c>
      <c r="G48" s="74" t="n">
        <v>2</v>
      </c>
      <c r="H48" s="9"/>
      <c r="I48" s="9"/>
      <c r="J48" s="74"/>
      <c r="K48" s="9"/>
      <c r="L48" s="9" t="n">
        <v>2</v>
      </c>
      <c r="M48" s="74" t="n">
        <v>2</v>
      </c>
      <c r="N48" s="77" t="n">
        <f aca="false">G48+J48+M48</f>
        <v>4</v>
      </c>
    </row>
    <row r="49" customFormat="false" ht="15" hidden="false" customHeight="false" outlineLevel="0" collapsed="false">
      <c r="A49" s="78" t="n">
        <f aca="false">A48+1</f>
        <v>7</v>
      </c>
      <c r="B49" s="72" t="n">
        <v>7</v>
      </c>
      <c r="C49" s="8" t="s">
        <v>163</v>
      </c>
      <c r="D49" s="73" t="s">
        <v>164</v>
      </c>
      <c r="E49" s="9"/>
      <c r="F49" s="9"/>
      <c r="G49" s="74"/>
      <c r="H49" s="9" t="n">
        <v>3</v>
      </c>
      <c r="I49" s="9"/>
      <c r="J49" s="74" t="n">
        <v>3</v>
      </c>
      <c r="K49" s="9"/>
      <c r="L49" s="9"/>
      <c r="M49" s="74"/>
      <c r="N49" s="77" t="n">
        <f aca="false">G49+J49+M49</f>
        <v>3</v>
      </c>
    </row>
    <row r="50" customFormat="false" ht="15" hidden="false" customHeight="false" outlineLevel="0" collapsed="false">
      <c r="A50" s="78" t="n">
        <f aca="false">A49+1</f>
        <v>8</v>
      </c>
      <c r="B50" s="72" t="n">
        <v>8</v>
      </c>
      <c r="C50" s="8" t="s">
        <v>280</v>
      </c>
      <c r="D50" s="73" t="s">
        <v>178</v>
      </c>
      <c r="E50" s="9"/>
      <c r="F50" s="9"/>
      <c r="G50" s="10"/>
      <c r="H50" s="75" t="n">
        <v>1</v>
      </c>
      <c r="I50" s="75"/>
      <c r="J50" s="76" t="n">
        <v>1</v>
      </c>
      <c r="K50" s="75"/>
      <c r="L50" s="75"/>
      <c r="M50" s="76"/>
      <c r="N50" s="77" t="n">
        <f aca="false">G50+J50+M50</f>
        <v>1</v>
      </c>
    </row>
    <row r="51" customFormat="false" ht="15" hidden="false" customHeight="false" outlineLevel="0" collapsed="false">
      <c r="A51" s="78" t="n">
        <f aca="false">A50+1</f>
        <v>9</v>
      </c>
      <c r="B51" s="72" t="n">
        <v>8</v>
      </c>
      <c r="C51" s="8" t="s">
        <v>281</v>
      </c>
      <c r="D51" s="73" t="s">
        <v>151</v>
      </c>
      <c r="E51" s="9"/>
      <c r="F51" s="9"/>
      <c r="G51" s="10"/>
      <c r="H51" s="75"/>
      <c r="I51" s="75"/>
      <c r="J51" s="76"/>
      <c r="K51" s="75"/>
      <c r="L51" s="75" t="n">
        <v>1</v>
      </c>
      <c r="M51" s="76" t="n">
        <v>1</v>
      </c>
      <c r="N51" s="77" t="n">
        <f aca="false">G51+J51+M51</f>
        <v>1</v>
      </c>
    </row>
  </sheetData>
  <mergeCells count="9">
    <mergeCell ref="B1:N1"/>
    <mergeCell ref="E4:G4"/>
    <mergeCell ref="H4:J4"/>
    <mergeCell ref="K4:M4"/>
    <mergeCell ref="N4:N5"/>
    <mergeCell ref="E41:G41"/>
    <mergeCell ref="H41:J41"/>
    <mergeCell ref="K41:M41"/>
    <mergeCell ref="N41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7" width="36.85"/>
    <col collapsed="false" customWidth="true" hidden="false" outlineLevel="0" max="3" min="3" style="88" width="8.7"/>
    <col collapsed="false" customWidth="true" hidden="false" outlineLevel="0" max="5" min="4" style="89" width="8.7"/>
    <col collapsed="false" customWidth="true" hidden="false" outlineLevel="0" max="6" min="6" style="88" width="8.7"/>
    <col collapsed="false" customWidth="true" hidden="false" outlineLevel="0" max="10" min="7" style="89" width="8.7"/>
    <col collapsed="false" customWidth="false" hidden="false" outlineLevel="0" max="11" min="11" style="90" width="8.99"/>
    <col collapsed="false" customWidth="true" hidden="false" outlineLevel="0" max="12" min="12" style="91" width="9.28"/>
    <col collapsed="false" customWidth="true" hidden="false" outlineLevel="0" max="13" min="13" style="92" width="9.14"/>
  </cols>
  <sheetData>
    <row r="1" s="66" customFormat="true" ht="15.75" hidden="false" customHeight="false" outlineLevel="0" collapsed="false">
      <c r="A1" s="93" t="s">
        <v>282</v>
      </c>
      <c r="B1" s="94"/>
      <c r="C1" s="95"/>
      <c r="D1" s="96"/>
      <c r="E1" s="96"/>
      <c r="F1" s="95"/>
      <c r="G1" s="96"/>
      <c r="H1" s="96"/>
      <c r="I1" s="96"/>
      <c r="J1" s="96"/>
      <c r="K1" s="96"/>
      <c r="L1" s="96"/>
      <c r="M1" s="97"/>
    </row>
    <row r="2" s="103" customFormat="true" ht="12" hidden="false" customHeight="false" outlineLevel="0" collapsed="false">
      <c r="A2" s="98" t="s">
        <v>283</v>
      </c>
      <c r="B2" s="99"/>
      <c r="C2" s="100"/>
      <c r="D2" s="101"/>
      <c r="E2" s="101"/>
      <c r="F2" s="100"/>
      <c r="G2" s="101"/>
      <c r="H2" s="101"/>
      <c r="I2" s="101"/>
      <c r="J2" s="101"/>
      <c r="K2" s="101"/>
      <c r="L2" s="101"/>
      <c r="M2" s="102"/>
    </row>
    <row r="3" s="103" customFormat="true" ht="12" hidden="false" customHeight="false" outlineLevel="0" collapsed="false">
      <c r="A3" s="98" t="s">
        <v>284</v>
      </c>
      <c r="B3" s="99"/>
      <c r="C3" s="100"/>
      <c r="D3" s="101"/>
      <c r="E3" s="101"/>
      <c r="F3" s="100"/>
      <c r="G3" s="101"/>
      <c r="H3" s="101"/>
      <c r="I3" s="101"/>
      <c r="J3" s="101"/>
      <c r="K3" s="101"/>
      <c r="L3" s="101"/>
      <c r="M3" s="102"/>
    </row>
    <row r="5" customFormat="false" ht="15" hidden="false" customHeight="true" outlineLevel="0" collapsed="false">
      <c r="A5" s="104" t="s">
        <v>53</v>
      </c>
      <c r="B5" s="105" t="s">
        <v>285</v>
      </c>
      <c r="C5" s="106" t="s">
        <v>286</v>
      </c>
      <c r="D5" s="106" t="s">
        <v>287</v>
      </c>
      <c r="E5" s="106" t="s">
        <v>288</v>
      </c>
      <c r="F5" s="106" t="s">
        <v>289</v>
      </c>
      <c r="G5" s="106" t="s">
        <v>290</v>
      </c>
      <c r="H5" s="106" t="s">
        <v>291</v>
      </c>
      <c r="I5" s="106" t="s">
        <v>292</v>
      </c>
      <c r="J5" s="106" t="s">
        <v>293</v>
      </c>
      <c r="K5" s="107" t="s">
        <v>48</v>
      </c>
      <c r="L5" s="108" t="s">
        <v>294</v>
      </c>
      <c r="M5" s="108" t="s">
        <v>295</v>
      </c>
    </row>
    <row r="6" s="109" customFormat="true" ht="15" hidden="false" customHeight="false" outlineLevel="0" collapsed="false">
      <c r="A6" s="104"/>
      <c r="B6" s="105"/>
      <c r="C6" s="106" t="s">
        <v>296</v>
      </c>
      <c r="D6" s="106" t="s">
        <v>297</v>
      </c>
      <c r="E6" s="106" t="s">
        <v>298</v>
      </c>
      <c r="F6" s="106" t="s">
        <v>296</v>
      </c>
      <c r="G6" s="106" t="s">
        <v>296</v>
      </c>
      <c r="H6" s="106" t="s">
        <v>299</v>
      </c>
      <c r="I6" s="106" t="s">
        <v>296</v>
      </c>
      <c r="J6" s="106" t="s">
        <v>300</v>
      </c>
      <c r="K6" s="107"/>
      <c r="L6" s="108"/>
      <c r="M6" s="108"/>
    </row>
    <row r="7" customFormat="false" ht="18" hidden="false" customHeight="true" outlineLevel="0" collapsed="false">
      <c r="A7" s="110" t="n">
        <v>1</v>
      </c>
      <c r="B7" s="87" t="s">
        <v>301</v>
      </c>
      <c r="C7" s="89" t="n">
        <v>1073</v>
      </c>
      <c r="D7" s="88"/>
      <c r="F7" s="89"/>
      <c r="G7" s="88"/>
      <c r="I7" s="88"/>
      <c r="K7" s="111" t="n">
        <f aca="false">C7+D7+E7</f>
        <v>1073</v>
      </c>
      <c r="L7" s="41" t="n">
        <v>6</v>
      </c>
      <c r="M7" s="112" t="n">
        <f aca="false">K7/L7</f>
        <v>178.833333333333</v>
      </c>
    </row>
    <row r="8" customFormat="false" ht="18" hidden="false" customHeight="true" outlineLevel="0" collapsed="false">
      <c r="A8" s="110" t="n">
        <f aca="false">A7+1</f>
        <v>2</v>
      </c>
      <c r="B8" s="87" t="s">
        <v>66</v>
      </c>
      <c r="C8" s="89" t="n">
        <v>1007</v>
      </c>
      <c r="D8" s="88"/>
      <c r="E8" s="89" t="n">
        <v>1086</v>
      </c>
      <c r="F8" s="89"/>
      <c r="G8" s="88"/>
      <c r="I8" s="88"/>
      <c r="K8" s="111" t="n">
        <f aca="false">C8+D8+E8</f>
        <v>2093</v>
      </c>
      <c r="L8" s="41" t="n">
        <v>12</v>
      </c>
      <c r="M8" s="112" t="n">
        <f aca="false">K8/L8</f>
        <v>174.416666666667</v>
      </c>
    </row>
    <row r="9" customFormat="false" ht="18" hidden="false" customHeight="true" outlineLevel="0" collapsed="false">
      <c r="A9" s="110" t="n">
        <f aca="false">A8+1</f>
        <v>3</v>
      </c>
      <c r="B9" s="87" t="s">
        <v>68</v>
      </c>
      <c r="C9" s="89"/>
      <c r="D9" s="89" t="n">
        <v>982</v>
      </c>
      <c r="E9" s="89" t="n">
        <v>1031</v>
      </c>
      <c r="F9" s="89"/>
      <c r="K9" s="111" t="n">
        <f aca="false">C9+D9+E9</f>
        <v>2013</v>
      </c>
      <c r="L9" s="41" t="n">
        <v>12</v>
      </c>
      <c r="M9" s="113" t="n">
        <f aca="false">K9/L9</f>
        <v>167.75</v>
      </c>
    </row>
    <row r="10" customFormat="false" ht="18" hidden="false" customHeight="true" outlineLevel="0" collapsed="false">
      <c r="A10" s="110" t="n">
        <f aca="false">A9+1</f>
        <v>4</v>
      </c>
      <c r="B10" s="87" t="s">
        <v>71</v>
      </c>
      <c r="C10" s="89" t="n">
        <v>1087</v>
      </c>
      <c r="D10" s="89" t="n">
        <v>929</v>
      </c>
      <c r="E10" s="89" t="n">
        <v>994</v>
      </c>
      <c r="F10" s="89"/>
      <c r="K10" s="111" t="n">
        <f aca="false">C10+D10+E10</f>
        <v>3010</v>
      </c>
      <c r="L10" s="114" t="n">
        <v>18</v>
      </c>
      <c r="M10" s="113" t="n">
        <f aca="false">K10/L10</f>
        <v>167.222222222222</v>
      </c>
    </row>
    <row r="11" customFormat="false" ht="18" hidden="false" customHeight="true" outlineLevel="0" collapsed="false">
      <c r="A11" s="110" t="n">
        <f aca="false">A10+1</f>
        <v>5</v>
      </c>
      <c r="B11" s="87" t="s">
        <v>77</v>
      </c>
      <c r="C11" s="89" t="n">
        <v>1007</v>
      </c>
      <c r="D11" s="89" t="n">
        <v>1010</v>
      </c>
      <c r="E11" s="89" t="n">
        <v>963</v>
      </c>
      <c r="F11" s="89"/>
      <c r="K11" s="111" t="n">
        <f aca="false">C11+D11+E11</f>
        <v>2980</v>
      </c>
      <c r="L11" s="41" t="n">
        <v>18</v>
      </c>
      <c r="M11" s="113" t="n">
        <f aca="false">K11/L11</f>
        <v>165.555555555556</v>
      </c>
    </row>
    <row r="12" customFormat="false" ht="18" hidden="false" customHeight="true" outlineLevel="0" collapsed="false">
      <c r="A12" s="110" t="n">
        <f aca="false">A11+1</f>
        <v>6</v>
      </c>
      <c r="B12" s="87" t="s">
        <v>72</v>
      </c>
      <c r="C12" s="111"/>
      <c r="E12" s="89" t="n">
        <v>992</v>
      </c>
      <c r="F12" s="111"/>
      <c r="K12" s="111" t="n">
        <f aca="false">C12+D12+E12</f>
        <v>992</v>
      </c>
      <c r="L12" s="41" t="n">
        <v>6</v>
      </c>
      <c r="M12" s="113" t="n">
        <f aca="false">K12/L12</f>
        <v>165.333333333333</v>
      </c>
    </row>
    <row r="13" customFormat="false" ht="18" hidden="false" customHeight="true" outlineLevel="0" collapsed="false">
      <c r="A13" s="86" t="n">
        <f aca="false">A12+1</f>
        <v>7</v>
      </c>
      <c r="B13" s="87" t="s">
        <v>67</v>
      </c>
      <c r="C13" s="89" t="n">
        <v>1003</v>
      </c>
      <c r="D13" s="89" t="n">
        <v>897</v>
      </c>
      <c r="E13" s="89" t="n">
        <v>1073</v>
      </c>
      <c r="F13" s="89"/>
      <c r="K13" s="111" t="n">
        <f aca="false">C13+D13+E13</f>
        <v>2973</v>
      </c>
      <c r="L13" s="41" t="n">
        <v>18</v>
      </c>
      <c r="M13" s="113" t="n">
        <f aca="false">K13/L13</f>
        <v>165.166666666667</v>
      </c>
    </row>
    <row r="14" customFormat="false" ht="18" hidden="false" customHeight="true" outlineLevel="0" collapsed="false">
      <c r="A14" s="86" t="n">
        <f aca="false">A13+1</f>
        <v>8</v>
      </c>
      <c r="B14" s="87" t="s">
        <v>74</v>
      </c>
      <c r="C14" s="89" t="n">
        <v>1044</v>
      </c>
      <c r="D14" s="89" t="n">
        <v>930</v>
      </c>
      <c r="E14" s="89" t="n">
        <v>987</v>
      </c>
      <c r="F14" s="89"/>
      <c r="K14" s="111" t="n">
        <f aca="false">C14+D14+E14</f>
        <v>2961</v>
      </c>
      <c r="L14" s="41" t="n">
        <v>18</v>
      </c>
      <c r="M14" s="113" t="n">
        <f aca="false">K14/L14</f>
        <v>164.5</v>
      </c>
    </row>
    <row r="15" customFormat="false" ht="18" hidden="false" customHeight="true" outlineLevel="0" collapsed="false">
      <c r="A15" s="86" t="n">
        <f aca="false">A14+1</f>
        <v>9</v>
      </c>
      <c r="B15" s="87" t="s">
        <v>78</v>
      </c>
      <c r="C15" s="89" t="n">
        <v>1017</v>
      </c>
      <c r="D15" s="88"/>
      <c r="E15" s="89" t="n">
        <v>956</v>
      </c>
      <c r="F15" s="89"/>
      <c r="G15" s="88"/>
      <c r="I15" s="88"/>
      <c r="K15" s="111" t="n">
        <f aca="false">C15+D15+E15</f>
        <v>1973</v>
      </c>
      <c r="L15" s="114" t="n">
        <v>12</v>
      </c>
      <c r="M15" s="113" t="n">
        <f aca="false">K15/L15</f>
        <v>164.416666666667</v>
      </c>
    </row>
    <row r="16" customFormat="false" ht="18" hidden="false" customHeight="true" outlineLevel="0" collapsed="false">
      <c r="A16" s="86" t="n">
        <f aca="false">A15+1</f>
        <v>10</v>
      </c>
      <c r="B16" s="87" t="s">
        <v>70</v>
      </c>
      <c r="C16" s="89" t="n">
        <v>979</v>
      </c>
      <c r="D16" s="89" t="n">
        <v>965</v>
      </c>
      <c r="E16" s="89" t="n">
        <v>1012</v>
      </c>
      <c r="F16" s="89"/>
      <c r="K16" s="111" t="n">
        <f aca="false">C16+D16+E16</f>
        <v>2956</v>
      </c>
      <c r="L16" s="114" t="n">
        <v>18</v>
      </c>
      <c r="M16" s="113" t="n">
        <f aca="false">K16/L16</f>
        <v>164.222222222222</v>
      </c>
    </row>
    <row r="17" customFormat="false" ht="18" hidden="false" customHeight="true" outlineLevel="0" collapsed="false">
      <c r="A17" s="86" t="n">
        <f aca="false">A16+1</f>
        <v>11</v>
      </c>
      <c r="B17" s="87" t="s">
        <v>75</v>
      </c>
      <c r="C17" s="111"/>
      <c r="D17" s="88"/>
      <c r="E17" s="89" t="n">
        <v>982</v>
      </c>
      <c r="F17" s="111"/>
      <c r="G17" s="88"/>
      <c r="I17" s="88"/>
      <c r="K17" s="111" t="n">
        <f aca="false">C17+D17+E17</f>
        <v>982</v>
      </c>
      <c r="L17" s="114" t="n">
        <v>6</v>
      </c>
      <c r="M17" s="113" t="n">
        <f aca="false">K17/L17</f>
        <v>163.666666666667</v>
      </c>
    </row>
    <row r="18" customFormat="false" ht="18" hidden="false" customHeight="true" outlineLevel="0" collapsed="false">
      <c r="A18" s="86" t="n">
        <f aca="false">A17+1</f>
        <v>12</v>
      </c>
      <c r="B18" s="87" t="s">
        <v>302</v>
      </c>
      <c r="C18" s="89" t="n">
        <v>982</v>
      </c>
      <c r="D18" s="88"/>
      <c r="F18" s="89"/>
      <c r="G18" s="88"/>
      <c r="I18" s="88"/>
      <c r="K18" s="111" t="n">
        <f aca="false">C18+D18+E18</f>
        <v>982</v>
      </c>
      <c r="L18" s="41" t="n">
        <v>6</v>
      </c>
      <c r="M18" s="113" t="n">
        <f aca="false">K18/L18</f>
        <v>163.666666666667</v>
      </c>
    </row>
    <row r="19" customFormat="false" ht="18" hidden="false" customHeight="true" outlineLevel="0" collapsed="false">
      <c r="A19" s="86" t="n">
        <f aca="false">A18+1</f>
        <v>13</v>
      </c>
      <c r="B19" s="87" t="s">
        <v>303</v>
      </c>
      <c r="C19" s="89" t="n">
        <v>931</v>
      </c>
      <c r="D19" s="89" t="n">
        <v>1028</v>
      </c>
      <c r="F19" s="89"/>
      <c r="K19" s="111" t="n">
        <f aca="false">C19+D19+E19</f>
        <v>1959</v>
      </c>
      <c r="L19" s="41" t="n">
        <v>12</v>
      </c>
      <c r="M19" s="113" t="n">
        <f aca="false">K19/L19</f>
        <v>163.25</v>
      </c>
    </row>
    <row r="20" customFormat="false" ht="18" hidden="false" customHeight="true" outlineLevel="0" collapsed="false">
      <c r="A20" s="86" t="n">
        <f aca="false">A19+1</f>
        <v>14</v>
      </c>
      <c r="B20" s="87" t="s">
        <v>73</v>
      </c>
      <c r="C20" s="89"/>
      <c r="D20" s="89" t="n">
        <v>961</v>
      </c>
      <c r="E20" s="89" t="n">
        <v>989</v>
      </c>
      <c r="F20" s="89"/>
      <c r="K20" s="111" t="n">
        <f aca="false">C20+D20+E20</f>
        <v>1950</v>
      </c>
      <c r="L20" s="41" t="n">
        <v>12</v>
      </c>
      <c r="M20" s="113" t="n">
        <f aca="false">K20/L20</f>
        <v>162.5</v>
      </c>
    </row>
    <row r="21" customFormat="false" ht="18" hidden="false" customHeight="true" outlineLevel="0" collapsed="false">
      <c r="A21" s="86" t="n">
        <f aca="false">A20+1</f>
        <v>15</v>
      </c>
      <c r="B21" s="87" t="s">
        <v>79</v>
      </c>
      <c r="C21" s="89" t="n">
        <v>1028</v>
      </c>
      <c r="D21" s="89" t="n">
        <v>930</v>
      </c>
      <c r="E21" s="89" t="n">
        <v>954</v>
      </c>
      <c r="F21" s="89"/>
      <c r="K21" s="111" t="n">
        <f aca="false">C21+D21+E21</f>
        <v>2912</v>
      </c>
      <c r="L21" s="114" t="n">
        <v>18</v>
      </c>
      <c r="M21" s="113" t="n">
        <f aca="false">K21/L21</f>
        <v>161.777777777778</v>
      </c>
    </row>
    <row r="22" customFormat="false" ht="18" hidden="false" customHeight="true" outlineLevel="0" collapsed="false">
      <c r="A22" s="86" t="n">
        <f aca="false">A21+1</f>
        <v>16</v>
      </c>
      <c r="B22" s="87" t="s">
        <v>76</v>
      </c>
      <c r="C22" s="111"/>
      <c r="E22" s="89" t="n">
        <v>967</v>
      </c>
      <c r="F22" s="111"/>
      <c r="K22" s="111" t="n">
        <f aca="false">C22+D22+E22</f>
        <v>967</v>
      </c>
      <c r="L22" s="114" t="n">
        <v>6</v>
      </c>
      <c r="M22" s="113" t="n">
        <f aca="false">K22/L22</f>
        <v>161.166666666667</v>
      </c>
    </row>
    <row r="23" customFormat="false" ht="18" hidden="false" customHeight="true" outlineLevel="0" collapsed="false">
      <c r="A23" s="86" t="n">
        <f aca="false">A22+1</f>
        <v>17</v>
      </c>
      <c r="B23" s="87" t="s">
        <v>304</v>
      </c>
      <c r="C23" s="89" t="n">
        <v>960</v>
      </c>
      <c r="D23" s="88"/>
      <c r="F23" s="89"/>
      <c r="G23" s="88"/>
      <c r="I23" s="88"/>
      <c r="K23" s="111" t="n">
        <f aca="false">C23+D23+E23</f>
        <v>960</v>
      </c>
      <c r="L23" s="114" t="n">
        <v>6</v>
      </c>
      <c r="M23" s="113" t="n">
        <f aca="false">K23/L23</f>
        <v>160</v>
      </c>
    </row>
    <row r="24" customFormat="false" ht="18" hidden="false" customHeight="true" outlineLevel="0" collapsed="false">
      <c r="A24" s="86" t="n">
        <f aca="false">A23+1</f>
        <v>18</v>
      </c>
      <c r="B24" s="87" t="s">
        <v>305</v>
      </c>
      <c r="C24" s="89" t="n">
        <v>952</v>
      </c>
      <c r="D24" s="88"/>
      <c r="F24" s="89"/>
      <c r="G24" s="88"/>
      <c r="I24" s="88"/>
      <c r="K24" s="111" t="n">
        <f aca="false">C24+D24+E24</f>
        <v>952</v>
      </c>
      <c r="L24" s="41" t="n">
        <v>6</v>
      </c>
      <c r="M24" s="115" t="n">
        <f aca="false">K24/L24</f>
        <v>158.666666666667</v>
      </c>
    </row>
    <row r="25" customFormat="false" ht="18" hidden="false" customHeight="true" outlineLevel="0" collapsed="false">
      <c r="A25" s="86" t="n">
        <f aca="false">A24+1</f>
        <v>19</v>
      </c>
      <c r="B25" s="87" t="s">
        <v>81</v>
      </c>
      <c r="C25" s="89" t="n">
        <v>938</v>
      </c>
      <c r="D25" s="89" t="n">
        <v>965</v>
      </c>
      <c r="E25" s="89" t="n">
        <v>945</v>
      </c>
      <c r="F25" s="89"/>
      <c r="K25" s="111" t="n">
        <f aca="false">C25+D25+E25</f>
        <v>2848</v>
      </c>
      <c r="L25" s="114" t="n">
        <v>18</v>
      </c>
      <c r="M25" s="115" t="n">
        <f aca="false">K25/L25</f>
        <v>158.222222222222</v>
      </c>
    </row>
    <row r="26" customFormat="false" ht="18" hidden="false" customHeight="true" outlineLevel="0" collapsed="false">
      <c r="A26" s="86" t="n">
        <f aca="false">A25+1</f>
        <v>20</v>
      </c>
      <c r="B26" s="87" t="s">
        <v>91</v>
      </c>
      <c r="C26" s="89" t="n">
        <v>1050</v>
      </c>
      <c r="D26" s="89" t="n">
        <v>891</v>
      </c>
      <c r="E26" s="89" t="n">
        <v>886</v>
      </c>
      <c r="F26" s="89"/>
      <c r="K26" s="111" t="n">
        <f aca="false">C26+D26+E26</f>
        <v>2827</v>
      </c>
      <c r="L26" s="41" t="n">
        <v>18</v>
      </c>
      <c r="M26" s="115" t="n">
        <f aca="false">K26/L26</f>
        <v>157.055555555556</v>
      </c>
    </row>
    <row r="27" customFormat="false" ht="18" hidden="false" customHeight="true" outlineLevel="0" collapsed="false">
      <c r="A27" s="86" t="n">
        <f aca="false">A26+1</f>
        <v>21</v>
      </c>
      <c r="B27" s="87" t="s">
        <v>306</v>
      </c>
      <c r="C27" s="89" t="n">
        <v>941</v>
      </c>
      <c r="D27" s="88"/>
      <c r="F27" s="89"/>
      <c r="G27" s="88"/>
      <c r="I27" s="88"/>
      <c r="K27" s="111" t="n">
        <f aca="false">C27+D27+E27</f>
        <v>941</v>
      </c>
      <c r="L27" s="114" t="n">
        <v>6</v>
      </c>
      <c r="M27" s="115" t="n">
        <f aca="false">K27/L27</f>
        <v>156.833333333333</v>
      </c>
    </row>
    <row r="28" customFormat="false" ht="18" hidden="false" customHeight="true" outlineLevel="0" collapsed="false">
      <c r="A28" s="86" t="n">
        <f aca="false">A27+1</f>
        <v>22</v>
      </c>
      <c r="B28" s="87" t="s">
        <v>307</v>
      </c>
      <c r="C28" s="89" t="n">
        <v>938</v>
      </c>
      <c r="D28" s="88"/>
      <c r="F28" s="89"/>
      <c r="G28" s="88"/>
      <c r="I28" s="88"/>
      <c r="K28" s="111" t="n">
        <f aca="false">C28+D28+E28</f>
        <v>938</v>
      </c>
      <c r="L28" s="41" t="n">
        <v>6</v>
      </c>
      <c r="M28" s="115" t="n">
        <f aca="false">K28/L28</f>
        <v>156.333333333333</v>
      </c>
    </row>
    <row r="29" customFormat="false" ht="18" hidden="false" customHeight="true" outlineLevel="0" collapsed="false">
      <c r="A29" s="86" t="n">
        <f aca="false">A28+1</f>
        <v>23</v>
      </c>
      <c r="B29" s="87" t="s">
        <v>80</v>
      </c>
      <c r="C29" s="89" t="n">
        <v>911</v>
      </c>
      <c r="D29" s="89" t="n">
        <v>936</v>
      </c>
      <c r="E29" s="89" t="n">
        <v>954</v>
      </c>
      <c r="F29" s="89"/>
      <c r="K29" s="111" t="n">
        <f aca="false">C29+D29+E29</f>
        <v>2801</v>
      </c>
      <c r="L29" s="41" t="n">
        <v>18</v>
      </c>
      <c r="M29" s="115" t="n">
        <f aca="false">K29/L29</f>
        <v>155.611111111111</v>
      </c>
    </row>
    <row r="30" customFormat="false" ht="18" hidden="false" customHeight="true" outlineLevel="0" collapsed="false">
      <c r="A30" s="86" t="n">
        <f aca="false">A29+1</f>
        <v>24</v>
      </c>
      <c r="B30" s="87" t="s">
        <v>82</v>
      </c>
      <c r="C30" s="89" t="n">
        <v>921</v>
      </c>
      <c r="D30" s="88"/>
      <c r="E30" s="89" t="n">
        <v>944</v>
      </c>
      <c r="F30" s="89"/>
      <c r="G30" s="88"/>
      <c r="I30" s="88"/>
      <c r="K30" s="111" t="n">
        <f aca="false">C30+D30+E30</f>
        <v>1865</v>
      </c>
      <c r="L30" s="41" t="n">
        <v>12</v>
      </c>
      <c r="M30" s="115" t="n">
        <f aca="false">K30/L30</f>
        <v>155.416666666667</v>
      </c>
    </row>
    <row r="31" customFormat="false" ht="18" hidden="false" customHeight="true" outlineLevel="0" collapsed="false">
      <c r="A31" s="86" t="n">
        <f aca="false">A30+1</f>
        <v>25</v>
      </c>
      <c r="B31" s="87" t="s">
        <v>95</v>
      </c>
      <c r="C31" s="89" t="n">
        <v>985</v>
      </c>
      <c r="D31" s="88"/>
      <c r="E31" s="89" t="n">
        <v>865</v>
      </c>
      <c r="F31" s="89"/>
      <c r="G31" s="88"/>
      <c r="I31" s="88"/>
      <c r="K31" s="111" t="n">
        <f aca="false">C31+D31+E31</f>
        <v>1850</v>
      </c>
      <c r="L31" s="41" t="n">
        <v>12</v>
      </c>
      <c r="M31" s="115" t="n">
        <f aca="false">K31/L31</f>
        <v>154.166666666667</v>
      </c>
    </row>
    <row r="32" customFormat="false" ht="18" hidden="false" customHeight="true" outlineLevel="0" collapsed="false">
      <c r="A32" s="86" t="n">
        <f aca="false">A31+1</f>
        <v>26</v>
      </c>
      <c r="B32" s="87" t="s">
        <v>308</v>
      </c>
      <c r="C32" s="89" t="n">
        <v>924</v>
      </c>
      <c r="D32" s="88"/>
      <c r="F32" s="89"/>
      <c r="G32" s="88"/>
      <c r="I32" s="88"/>
      <c r="K32" s="111" t="n">
        <f aca="false">C32+D32+E32</f>
        <v>924</v>
      </c>
      <c r="L32" s="114" t="n">
        <v>6</v>
      </c>
      <c r="M32" s="115" t="n">
        <f aca="false">K32/L32</f>
        <v>154</v>
      </c>
    </row>
    <row r="33" customFormat="false" ht="18" hidden="false" customHeight="true" outlineLevel="0" collapsed="false">
      <c r="A33" s="86" t="n">
        <f aca="false">A32+1</f>
        <v>27</v>
      </c>
      <c r="B33" s="87" t="s">
        <v>83</v>
      </c>
      <c r="C33" s="89" t="n">
        <v>934</v>
      </c>
      <c r="D33" s="88"/>
      <c r="E33" s="89" t="n">
        <v>911</v>
      </c>
      <c r="F33" s="89"/>
      <c r="G33" s="88"/>
      <c r="I33" s="88"/>
      <c r="K33" s="111" t="n">
        <f aca="false">C33+D33+E33</f>
        <v>1845</v>
      </c>
      <c r="L33" s="114" t="n">
        <v>12</v>
      </c>
      <c r="M33" s="115" t="n">
        <f aca="false">K33/L33</f>
        <v>153.75</v>
      </c>
    </row>
    <row r="34" customFormat="false" ht="18" hidden="false" customHeight="true" outlineLevel="0" collapsed="false">
      <c r="A34" s="86" t="n">
        <f aca="false">A33+1</f>
        <v>28</v>
      </c>
      <c r="B34" s="87" t="s">
        <v>88</v>
      </c>
      <c r="C34" s="89" t="n">
        <v>1006</v>
      </c>
      <c r="D34" s="89" t="n">
        <v>865</v>
      </c>
      <c r="E34" s="89" t="n">
        <v>893</v>
      </c>
      <c r="F34" s="89"/>
      <c r="K34" s="111" t="n">
        <f aca="false">C34+D34+E34</f>
        <v>2764</v>
      </c>
      <c r="L34" s="41" t="n">
        <v>18</v>
      </c>
      <c r="M34" s="115" t="n">
        <f aca="false">K34/L34</f>
        <v>153.555555555556</v>
      </c>
    </row>
    <row r="35" customFormat="false" ht="18" hidden="false" customHeight="true" outlineLevel="0" collapsed="false">
      <c r="A35" s="86" t="n">
        <f aca="false">A34+1</f>
        <v>29</v>
      </c>
      <c r="B35" s="87" t="s">
        <v>309</v>
      </c>
      <c r="C35" s="89" t="n">
        <v>869</v>
      </c>
      <c r="D35" s="89" t="n">
        <v>1005</v>
      </c>
      <c r="E35" s="89" t="n">
        <v>872</v>
      </c>
      <c r="F35" s="89"/>
      <c r="K35" s="111" t="n">
        <f aca="false">C35+D35+E35</f>
        <v>2746</v>
      </c>
      <c r="L35" s="41" t="n">
        <v>18</v>
      </c>
      <c r="M35" s="115" t="n">
        <f aca="false">K35/L35</f>
        <v>152.555555555556</v>
      </c>
    </row>
    <row r="36" customFormat="false" ht="18" hidden="false" customHeight="true" outlineLevel="0" collapsed="false">
      <c r="A36" s="86" t="n">
        <f aca="false">A35+1</f>
        <v>30</v>
      </c>
      <c r="B36" s="87" t="s">
        <v>89</v>
      </c>
      <c r="C36" s="89" t="n">
        <v>919</v>
      </c>
      <c r="D36" s="88"/>
      <c r="E36" s="89" t="n">
        <v>892</v>
      </c>
      <c r="F36" s="89"/>
      <c r="G36" s="88"/>
      <c r="I36" s="88"/>
      <c r="K36" s="111" t="n">
        <f aca="false">C36+D36+E36</f>
        <v>1811</v>
      </c>
      <c r="L36" s="41" t="n">
        <v>12</v>
      </c>
      <c r="M36" s="115" t="n">
        <f aca="false">K36/L36</f>
        <v>150.916666666667</v>
      </c>
    </row>
    <row r="37" customFormat="false" ht="18" hidden="false" customHeight="true" outlineLevel="0" collapsed="false">
      <c r="A37" s="86" t="n">
        <f aca="false">A36+1</f>
        <v>31</v>
      </c>
      <c r="B37" s="87" t="s">
        <v>96</v>
      </c>
      <c r="C37" s="89" t="n">
        <v>929</v>
      </c>
      <c r="D37" s="89" t="n">
        <v>932</v>
      </c>
      <c r="E37" s="89" t="n">
        <v>846</v>
      </c>
      <c r="F37" s="89"/>
      <c r="K37" s="111" t="n">
        <f aca="false">C37+D37+E37</f>
        <v>2707</v>
      </c>
      <c r="L37" s="41" t="n">
        <v>18</v>
      </c>
      <c r="M37" s="115" t="n">
        <f aca="false">K37/L37</f>
        <v>150.388888888889</v>
      </c>
    </row>
    <row r="38" customFormat="false" ht="18" hidden="false" customHeight="true" outlineLevel="0" collapsed="false">
      <c r="A38" s="86" t="n">
        <f aca="false">A37+1</f>
        <v>32</v>
      </c>
      <c r="B38" s="87" t="s">
        <v>84</v>
      </c>
      <c r="C38" s="89" t="n">
        <v>935</v>
      </c>
      <c r="D38" s="89" t="n">
        <v>858</v>
      </c>
      <c r="E38" s="89" t="n">
        <v>911</v>
      </c>
      <c r="F38" s="89"/>
      <c r="K38" s="111" t="n">
        <f aca="false">C38+D38+E38</f>
        <v>2704</v>
      </c>
      <c r="L38" s="41" t="n">
        <v>18</v>
      </c>
      <c r="M38" s="115" t="n">
        <f aca="false">K38/L38</f>
        <v>150.222222222222</v>
      </c>
    </row>
    <row r="39" customFormat="false" ht="18" hidden="false" customHeight="true" outlineLevel="0" collapsed="false">
      <c r="A39" s="86" t="n">
        <f aca="false">A38+1</f>
        <v>33</v>
      </c>
      <c r="B39" s="87" t="s">
        <v>310</v>
      </c>
      <c r="C39" s="89" t="n">
        <v>899</v>
      </c>
      <c r="D39" s="88"/>
      <c r="F39" s="89"/>
      <c r="G39" s="88"/>
      <c r="I39" s="88"/>
      <c r="K39" s="111" t="n">
        <f aca="false">C39+D39+E39</f>
        <v>899</v>
      </c>
      <c r="L39" s="41" t="n">
        <v>6</v>
      </c>
      <c r="M39" s="115" t="n">
        <f aca="false">K39/L39</f>
        <v>149.833333333333</v>
      </c>
    </row>
    <row r="40" customFormat="false" ht="18" hidden="false" customHeight="true" outlineLevel="0" collapsed="false">
      <c r="A40" s="86" t="n">
        <f aca="false">A39+1</f>
        <v>34</v>
      </c>
      <c r="B40" s="87" t="s">
        <v>92</v>
      </c>
      <c r="C40" s="89" t="n">
        <v>848</v>
      </c>
      <c r="D40" s="89" t="n">
        <v>948</v>
      </c>
      <c r="E40" s="89" t="n">
        <v>881</v>
      </c>
      <c r="F40" s="89"/>
      <c r="K40" s="111" t="n">
        <f aca="false">C40+D40+E40</f>
        <v>2677</v>
      </c>
      <c r="L40" s="41" t="n">
        <v>18</v>
      </c>
      <c r="M40" s="115" t="n">
        <f aca="false">K40/L40</f>
        <v>148.722222222222</v>
      </c>
    </row>
    <row r="41" customFormat="false" ht="18" hidden="false" customHeight="true" outlineLevel="0" collapsed="false">
      <c r="A41" s="86" t="n">
        <f aca="false">A40+1</f>
        <v>35</v>
      </c>
      <c r="B41" s="87" t="s">
        <v>90</v>
      </c>
      <c r="C41" s="111"/>
      <c r="E41" s="89" t="n">
        <v>888</v>
      </c>
      <c r="F41" s="111"/>
      <c r="K41" s="111" t="n">
        <f aca="false">C41+D41+E41</f>
        <v>888</v>
      </c>
      <c r="L41" s="114" t="n">
        <v>6</v>
      </c>
      <c r="M41" s="115" t="n">
        <f aca="false">K41/L41</f>
        <v>148</v>
      </c>
    </row>
    <row r="42" customFormat="false" ht="18" hidden="false" customHeight="true" outlineLevel="0" collapsed="false">
      <c r="A42" s="86" t="n">
        <f aca="false">A41+1</f>
        <v>36</v>
      </c>
      <c r="B42" s="87" t="s">
        <v>311</v>
      </c>
      <c r="C42" s="89" t="n">
        <v>885</v>
      </c>
      <c r="D42" s="88"/>
      <c r="F42" s="89"/>
      <c r="G42" s="88"/>
      <c r="I42" s="88"/>
      <c r="K42" s="111" t="n">
        <f aca="false">C42+D42+E42</f>
        <v>885</v>
      </c>
      <c r="L42" s="114" t="n">
        <v>6</v>
      </c>
      <c r="M42" s="115" t="n">
        <f aca="false">K42/L42</f>
        <v>147.5</v>
      </c>
    </row>
    <row r="43" customFormat="false" ht="18" hidden="false" customHeight="true" outlineLevel="0" collapsed="false">
      <c r="A43" s="86" t="n">
        <f aca="false">A42+1</f>
        <v>37</v>
      </c>
      <c r="B43" s="87" t="s">
        <v>312</v>
      </c>
      <c r="C43" s="89" t="n">
        <v>884</v>
      </c>
      <c r="D43" s="88"/>
      <c r="F43" s="89"/>
      <c r="G43" s="88"/>
      <c r="I43" s="88"/>
      <c r="K43" s="111" t="n">
        <f aca="false">C43+D43+E43</f>
        <v>884</v>
      </c>
      <c r="L43" s="41" t="n">
        <v>6</v>
      </c>
      <c r="M43" s="115" t="n">
        <f aca="false">K43/L43</f>
        <v>147.333333333333</v>
      </c>
    </row>
    <row r="44" customFormat="false" ht="18" hidden="false" customHeight="true" outlineLevel="0" collapsed="false">
      <c r="A44" s="86" t="n">
        <f aca="false">A43+1</f>
        <v>38</v>
      </c>
      <c r="B44" s="87" t="s">
        <v>69</v>
      </c>
      <c r="C44" s="89" t="n">
        <v>882</v>
      </c>
      <c r="D44" s="89" t="n">
        <v>744</v>
      </c>
      <c r="E44" s="89" t="n">
        <v>1016</v>
      </c>
      <c r="F44" s="89"/>
      <c r="K44" s="111" t="n">
        <f aca="false">C44+D44+E44</f>
        <v>2642</v>
      </c>
      <c r="L44" s="41" t="n">
        <v>18</v>
      </c>
      <c r="M44" s="115" t="n">
        <f aca="false">K44/L44</f>
        <v>146.777777777778</v>
      </c>
    </row>
    <row r="45" customFormat="false" ht="18" hidden="false" customHeight="true" outlineLevel="0" collapsed="false">
      <c r="A45" s="86" t="n">
        <f aca="false">A44+1</f>
        <v>39</v>
      </c>
      <c r="B45" s="87" t="s">
        <v>86</v>
      </c>
      <c r="C45" s="89" t="n">
        <v>948</v>
      </c>
      <c r="D45" s="89" t="n">
        <v>754</v>
      </c>
      <c r="E45" s="89" t="n">
        <v>907</v>
      </c>
      <c r="F45" s="89"/>
      <c r="K45" s="111" t="n">
        <f aca="false">C45+D45+E45</f>
        <v>2609</v>
      </c>
      <c r="L45" s="114" t="n">
        <v>18</v>
      </c>
      <c r="M45" s="115" t="n">
        <f aca="false">K45/L45</f>
        <v>144.944444444444</v>
      </c>
    </row>
    <row r="46" customFormat="false" ht="18" hidden="false" customHeight="true" outlineLevel="0" collapsed="false">
      <c r="A46" s="86" t="n">
        <f aca="false">A45+1</f>
        <v>40</v>
      </c>
      <c r="B46" s="87" t="s">
        <v>313</v>
      </c>
      <c r="C46" s="89" t="n">
        <v>866</v>
      </c>
      <c r="D46" s="88"/>
      <c r="F46" s="89"/>
      <c r="G46" s="88"/>
      <c r="I46" s="88"/>
      <c r="K46" s="111" t="n">
        <f aca="false">C46+D46+E46</f>
        <v>866</v>
      </c>
      <c r="L46" s="41" t="n">
        <v>6</v>
      </c>
      <c r="M46" s="115" t="n">
        <f aca="false">K46/L46</f>
        <v>144.333333333333</v>
      </c>
    </row>
    <row r="47" customFormat="false" ht="18" hidden="false" customHeight="true" outlineLevel="0" collapsed="false">
      <c r="A47" s="86" t="n">
        <f aca="false">A46+1</f>
        <v>41</v>
      </c>
      <c r="B47" s="87" t="s">
        <v>87</v>
      </c>
      <c r="C47" s="89" t="n">
        <v>924</v>
      </c>
      <c r="D47" s="89" t="n">
        <v>759</v>
      </c>
      <c r="E47" s="89" t="n">
        <v>902</v>
      </c>
      <c r="F47" s="89"/>
      <c r="K47" s="111" t="n">
        <f aca="false">C47+D47+E47</f>
        <v>2585</v>
      </c>
      <c r="L47" s="41" t="n">
        <v>18</v>
      </c>
      <c r="M47" s="115" t="n">
        <f aca="false">K47/L47</f>
        <v>143.611111111111</v>
      </c>
    </row>
    <row r="48" customFormat="false" ht="18" hidden="false" customHeight="true" outlineLevel="0" collapsed="false">
      <c r="A48" s="86" t="n">
        <f aca="false">A47+1</f>
        <v>42</v>
      </c>
      <c r="B48" s="87" t="s">
        <v>314</v>
      </c>
      <c r="C48" s="89" t="n">
        <v>849</v>
      </c>
      <c r="D48" s="88"/>
      <c r="F48" s="89"/>
      <c r="G48" s="88"/>
      <c r="I48" s="88"/>
      <c r="K48" s="111" t="n">
        <f aca="false">C48+D48+E48</f>
        <v>849</v>
      </c>
      <c r="L48" s="41" t="n">
        <v>6</v>
      </c>
      <c r="M48" s="115" t="n">
        <f aca="false">K48/L48</f>
        <v>141.5</v>
      </c>
    </row>
    <row r="49" customFormat="false" ht="18" hidden="false" customHeight="true" outlineLevel="0" collapsed="false">
      <c r="A49" s="86" t="n">
        <f aca="false">A48+1</f>
        <v>43</v>
      </c>
      <c r="B49" s="87" t="s">
        <v>98</v>
      </c>
      <c r="C49" s="89" t="n">
        <v>865</v>
      </c>
      <c r="D49" s="88"/>
      <c r="E49" s="89" t="n">
        <v>831</v>
      </c>
      <c r="F49" s="89"/>
      <c r="G49" s="88"/>
      <c r="I49" s="88"/>
      <c r="K49" s="111" t="n">
        <f aca="false">C49+D49+E49</f>
        <v>1696</v>
      </c>
      <c r="L49" s="41" t="n">
        <v>12</v>
      </c>
      <c r="M49" s="115" t="n">
        <f aca="false">K49/L49</f>
        <v>141.333333333333</v>
      </c>
    </row>
    <row r="50" customFormat="false" ht="18" hidden="false" customHeight="true" outlineLevel="0" collapsed="false">
      <c r="A50" s="86" t="n">
        <f aca="false">A49+1</f>
        <v>44</v>
      </c>
      <c r="B50" s="87" t="s">
        <v>85</v>
      </c>
      <c r="C50" s="89" t="n">
        <v>818</v>
      </c>
      <c r="D50" s="89" t="n">
        <v>813</v>
      </c>
      <c r="E50" s="89" t="n">
        <v>910</v>
      </c>
      <c r="F50" s="89"/>
      <c r="K50" s="111" t="n">
        <f aca="false">C50+D50+E50</f>
        <v>2541</v>
      </c>
      <c r="L50" s="114" t="n">
        <v>18</v>
      </c>
      <c r="M50" s="115" t="n">
        <f aca="false">K50/L50</f>
        <v>141.166666666667</v>
      </c>
    </row>
    <row r="51" customFormat="false" ht="18" hidden="false" customHeight="true" outlineLevel="0" collapsed="false">
      <c r="A51" s="86" t="n">
        <f aca="false">A50+1</f>
        <v>45</v>
      </c>
      <c r="B51" s="87" t="s">
        <v>105</v>
      </c>
      <c r="C51" s="89" t="n">
        <v>1018</v>
      </c>
      <c r="D51" s="88"/>
      <c r="E51" s="89" t="n">
        <v>660</v>
      </c>
      <c r="F51" s="89"/>
      <c r="G51" s="88"/>
      <c r="I51" s="88"/>
      <c r="K51" s="111" t="n">
        <f aca="false">C51+D51+E51</f>
        <v>1678</v>
      </c>
      <c r="L51" s="114" t="n">
        <v>12</v>
      </c>
      <c r="M51" s="115" t="n">
        <f aca="false">K51/L51</f>
        <v>139.833333333333</v>
      </c>
    </row>
    <row r="52" customFormat="false" ht="18" hidden="false" customHeight="true" outlineLevel="0" collapsed="false">
      <c r="A52" s="86" t="n">
        <f aca="false">A51+1</f>
        <v>46</v>
      </c>
      <c r="B52" s="87" t="s">
        <v>93</v>
      </c>
      <c r="C52" s="89" t="n">
        <v>906</v>
      </c>
      <c r="D52" s="89" t="n">
        <v>732</v>
      </c>
      <c r="E52" s="89" t="n">
        <v>873</v>
      </c>
      <c r="F52" s="89"/>
      <c r="K52" s="111" t="n">
        <f aca="false">C52+D52+E52</f>
        <v>2511</v>
      </c>
      <c r="L52" s="41" t="n">
        <v>18</v>
      </c>
      <c r="M52" s="115" t="n">
        <f aca="false">K52/L52</f>
        <v>139.5</v>
      </c>
    </row>
    <row r="53" customFormat="false" ht="18" hidden="false" customHeight="true" outlineLevel="0" collapsed="false">
      <c r="A53" s="86" t="n">
        <f aca="false">A52+1</f>
        <v>47</v>
      </c>
      <c r="B53" s="87" t="s">
        <v>101</v>
      </c>
      <c r="C53" s="89" t="n">
        <v>878</v>
      </c>
      <c r="D53" s="88"/>
      <c r="E53" s="89" t="n">
        <v>788</v>
      </c>
      <c r="F53" s="89"/>
      <c r="G53" s="88"/>
      <c r="I53" s="88"/>
      <c r="K53" s="111" t="n">
        <f aca="false">C53+D53+E53</f>
        <v>1666</v>
      </c>
      <c r="L53" s="41" t="n">
        <v>12</v>
      </c>
      <c r="M53" s="115" t="n">
        <f aca="false">K53/L53</f>
        <v>138.833333333333</v>
      </c>
    </row>
    <row r="54" customFormat="false" ht="18" hidden="false" customHeight="true" outlineLevel="0" collapsed="false">
      <c r="A54" s="86" t="n">
        <f aca="false">A53+1</f>
        <v>48</v>
      </c>
      <c r="B54" s="87" t="s">
        <v>315</v>
      </c>
      <c r="C54" s="89" t="n">
        <v>831</v>
      </c>
      <c r="D54" s="88"/>
      <c r="F54" s="89"/>
      <c r="G54" s="88"/>
      <c r="I54" s="88"/>
      <c r="K54" s="111" t="n">
        <f aca="false">C54+D54+E54</f>
        <v>831</v>
      </c>
      <c r="L54" s="114" t="n">
        <v>6</v>
      </c>
      <c r="M54" s="115" t="n">
        <f aca="false">K54/L54</f>
        <v>138.5</v>
      </c>
    </row>
    <row r="55" customFormat="false" ht="18" hidden="false" customHeight="true" outlineLevel="0" collapsed="false">
      <c r="A55" s="86" t="n">
        <f aca="false">A54+1</f>
        <v>49</v>
      </c>
      <c r="B55" s="87" t="s">
        <v>316</v>
      </c>
      <c r="C55" s="89" t="n">
        <v>924</v>
      </c>
      <c r="D55" s="89" t="n">
        <v>737</v>
      </c>
      <c r="F55" s="89"/>
      <c r="K55" s="111" t="n">
        <f aca="false">C55+D55+E55</f>
        <v>1661</v>
      </c>
      <c r="L55" s="41" t="n">
        <v>12</v>
      </c>
      <c r="M55" s="115" t="n">
        <f aca="false">K55/L55</f>
        <v>138.416666666667</v>
      </c>
    </row>
    <row r="56" customFormat="false" ht="18" hidden="false" customHeight="true" outlineLevel="0" collapsed="false">
      <c r="A56" s="86" t="n">
        <f aca="false">A55+1</f>
        <v>50</v>
      </c>
      <c r="B56" s="87" t="s">
        <v>104</v>
      </c>
      <c r="C56" s="89" t="n">
        <v>950</v>
      </c>
      <c r="D56" s="88"/>
      <c r="E56" s="89" t="n">
        <v>691</v>
      </c>
      <c r="F56" s="89"/>
      <c r="G56" s="88"/>
      <c r="I56" s="88"/>
      <c r="K56" s="111" t="n">
        <f aca="false">C56+D56+E56</f>
        <v>1641</v>
      </c>
      <c r="L56" s="41" t="n">
        <v>12</v>
      </c>
      <c r="M56" s="115" t="n">
        <f aca="false">K56/L56</f>
        <v>136.75</v>
      </c>
    </row>
    <row r="57" customFormat="false" ht="18" hidden="false" customHeight="true" outlineLevel="0" collapsed="false">
      <c r="A57" s="86" t="n">
        <f aca="false">A56+1</f>
        <v>51</v>
      </c>
      <c r="B57" s="87" t="s">
        <v>100</v>
      </c>
      <c r="C57" s="89" t="n">
        <v>787</v>
      </c>
      <c r="D57" s="88"/>
      <c r="E57" s="89" t="n">
        <v>810</v>
      </c>
      <c r="F57" s="89"/>
      <c r="G57" s="88"/>
      <c r="I57" s="88"/>
      <c r="K57" s="111" t="n">
        <f aca="false">C57+D57+E57</f>
        <v>1597</v>
      </c>
      <c r="L57" s="41" t="n">
        <v>12</v>
      </c>
      <c r="M57" s="115" t="n">
        <f aca="false">K57/L57</f>
        <v>133.083333333333</v>
      </c>
    </row>
    <row r="58" customFormat="false" ht="18" hidden="false" customHeight="true" outlineLevel="0" collapsed="false">
      <c r="A58" s="86" t="n">
        <f aca="false">A57+1</f>
        <v>52</v>
      </c>
      <c r="B58" s="87" t="s">
        <v>97</v>
      </c>
      <c r="C58" s="89" t="n">
        <v>822</v>
      </c>
      <c r="D58" s="89" t="n">
        <v>732</v>
      </c>
      <c r="E58" s="89" t="n">
        <v>835</v>
      </c>
      <c r="F58" s="89"/>
      <c r="K58" s="111" t="n">
        <f aca="false">C58+D58+E58</f>
        <v>2389</v>
      </c>
      <c r="L58" s="114" t="n">
        <v>18</v>
      </c>
      <c r="M58" s="115" t="n">
        <f aca="false">K58/L58</f>
        <v>132.722222222222</v>
      </c>
    </row>
    <row r="59" customFormat="false" ht="18" hidden="false" customHeight="true" outlineLevel="0" collapsed="false">
      <c r="A59" s="86" t="n">
        <f aca="false">A58+1</f>
        <v>53</v>
      </c>
      <c r="B59" s="87" t="s">
        <v>102</v>
      </c>
      <c r="C59" s="89" t="n">
        <v>822</v>
      </c>
      <c r="D59" s="88"/>
      <c r="E59" s="89" t="n">
        <v>769</v>
      </c>
      <c r="F59" s="89"/>
      <c r="G59" s="88"/>
      <c r="I59" s="88"/>
      <c r="K59" s="111" t="n">
        <f aca="false">C59+D59+E59</f>
        <v>1591</v>
      </c>
      <c r="L59" s="114" t="n">
        <v>12</v>
      </c>
      <c r="M59" s="115" t="n">
        <f aca="false">K59/L59</f>
        <v>132.583333333333</v>
      </c>
    </row>
    <row r="60" customFormat="false" ht="18" hidden="false" customHeight="true" outlineLevel="0" collapsed="false">
      <c r="A60" s="86" t="n">
        <f aca="false">A59+1</f>
        <v>54</v>
      </c>
      <c r="B60" s="87" t="s">
        <v>317</v>
      </c>
      <c r="C60" s="89" t="n">
        <v>787</v>
      </c>
      <c r="D60" s="88"/>
      <c r="F60" s="89"/>
      <c r="G60" s="88"/>
      <c r="I60" s="88"/>
      <c r="K60" s="111" t="n">
        <f aca="false">C60+D60+E60</f>
        <v>787</v>
      </c>
      <c r="L60" s="41" t="n">
        <v>6</v>
      </c>
      <c r="M60" s="115" t="n">
        <f aca="false">K60/L60</f>
        <v>131.166666666667</v>
      </c>
    </row>
    <row r="61" customFormat="false" ht="18" hidden="false" customHeight="true" outlineLevel="0" collapsed="false">
      <c r="A61" s="86" t="n">
        <f aca="false">A60+1</f>
        <v>55</v>
      </c>
      <c r="B61" s="87" t="s">
        <v>103</v>
      </c>
      <c r="C61" s="89" t="n">
        <v>802</v>
      </c>
      <c r="D61" s="88"/>
      <c r="E61" s="89" t="n">
        <v>765</v>
      </c>
      <c r="F61" s="89"/>
      <c r="G61" s="88"/>
      <c r="I61" s="88"/>
      <c r="K61" s="111" t="n">
        <f aca="false">C61+D61+E61</f>
        <v>1567</v>
      </c>
      <c r="L61" s="41" t="n">
        <v>12</v>
      </c>
      <c r="M61" s="115" t="n">
        <f aca="false">K61/L61</f>
        <v>130.583333333333</v>
      </c>
    </row>
    <row r="62" customFormat="false" ht="18" hidden="false" customHeight="true" outlineLevel="0" collapsed="false">
      <c r="A62" s="86" t="n">
        <f aca="false">A61+1</f>
        <v>56</v>
      </c>
      <c r="B62" s="87" t="s">
        <v>318</v>
      </c>
      <c r="C62" s="89" t="n">
        <v>408</v>
      </c>
      <c r="D62" s="88"/>
      <c r="F62" s="89"/>
      <c r="G62" s="88"/>
      <c r="I62" s="88"/>
      <c r="K62" s="111" t="n">
        <f aca="false">C62+D62+E62</f>
        <v>408</v>
      </c>
      <c r="L62" s="114" t="n">
        <v>6</v>
      </c>
      <c r="M62" s="115" t="n">
        <f aca="false">K62/L62</f>
        <v>68</v>
      </c>
    </row>
  </sheetData>
  <mergeCells count="5">
    <mergeCell ref="A5:A6"/>
    <mergeCell ref="B5:B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0" width="23.28"/>
    <col collapsed="false" customWidth="true" hidden="false" outlineLevel="0" max="7" min="7" style="116" width="9.14"/>
    <col collapsed="false" customWidth="true" hidden="false" outlineLevel="0" max="8" min="8" style="117" width="9.14"/>
  </cols>
  <sheetData>
    <row r="1" customFormat="false" ht="15.75" hidden="false" customHeight="false" outlineLevel="0" collapsed="false">
      <c r="A1" s="94" t="s">
        <v>319</v>
      </c>
      <c r="B1" s="97"/>
      <c r="C1" s="31"/>
      <c r="D1" s="31"/>
      <c r="E1" s="31"/>
      <c r="F1" s="31"/>
      <c r="G1" s="118"/>
      <c r="H1" s="119"/>
    </row>
    <row r="2" s="27" customFormat="true" ht="14.25" hidden="false" customHeight="true" outlineLevel="0" collapsed="false">
      <c r="A2" s="99" t="s">
        <v>320</v>
      </c>
      <c r="B2" s="102"/>
      <c r="C2" s="41"/>
      <c r="D2" s="41"/>
      <c r="E2" s="41"/>
      <c r="F2" s="41"/>
      <c r="G2" s="120"/>
      <c r="H2" s="112"/>
    </row>
    <row r="3" s="27" customFormat="true" ht="14.25" hidden="false" customHeight="true" outlineLevel="0" collapsed="false">
      <c r="A3" s="99" t="s">
        <v>321</v>
      </c>
      <c r="B3" s="102"/>
      <c r="C3" s="41"/>
      <c r="D3" s="41"/>
      <c r="E3" s="41"/>
      <c r="F3" s="41"/>
      <c r="G3" s="120"/>
      <c r="H3" s="112"/>
    </row>
    <row r="4" s="27" customFormat="true" ht="14.25" hidden="false" customHeight="true" outlineLevel="0" collapsed="false">
      <c r="A4" s="99" t="s">
        <v>322</v>
      </c>
      <c r="B4" s="102"/>
      <c r="C4" s="41"/>
      <c r="D4" s="41"/>
      <c r="E4" s="41"/>
      <c r="F4" s="41"/>
      <c r="G4" s="120"/>
      <c r="H4" s="112"/>
    </row>
    <row r="5" customFormat="false" ht="15.75" hidden="false" customHeight="false" outlineLevel="0" collapsed="false">
      <c r="A5" s="94"/>
      <c r="B5" s="97"/>
      <c r="C5" s="31"/>
      <c r="D5" s="31"/>
      <c r="E5" s="31"/>
      <c r="F5" s="31"/>
      <c r="G5" s="118"/>
      <c r="H5" s="119"/>
    </row>
    <row r="6" customFormat="false" ht="24.75" hidden="false" customHeight="true" outlineLevel="0" collapsed="false">
      <c r="A6" s="121"/>
      <c r="B6" s="122" t="s">
        <v>323</v>
      </c>
      <c r="C6" s="123" t="s">
        <v>324</v>
      </c>
      <c r="D6" s="124" t="s">
        <v>325</v>
      </c>
      <c r="E6" s="124" t="s">
        <v>326</v>
      </c>
      <c r="F6" s="124" t="s">
        <v>327</v>
      </c>
      <c r="G6" s="125" t="s">
        <v>48</v>
      </c>
      <c r="H6" s="126" t="s">
        <v>295</v>
      </c>
    </row>
    <row r="7" customFormat="false" ht="18" hidden="false" customHeight="true" outlineLevel="0" collapsed="false">
      <c r="A7" s="127" t="n">
        <v>1</v>
      </c>
      <c r="B7" s="128" t="s">
        <v>223</v>
      </c>
      <c r="C7" s="129" t="n">
        <v>1157</v>
      </c>
      <c r="D7" s="129" t="n">
        <v>996</v>
      </c>
      <c r="E7" s="129"/>
      <c r="F7" s="129"/>
      <c r="G7" s="130"/>
      <c r="H7" s="131"/>
    </row>
    <row r="8" customFormat="false" ht="18" hidden="false" customHeight="true" outlineLevel="0" collapsed="false">
      <c r="A8" s="127"/>
      <c r="B8" s="128" t="s">
        <v>181</v>
      </c>
      <c r="C8" s="129" t="n">
        <v>1202</v>
      </c>
      <c r="D8" s="129" t="n">
        <v>1082</v>
      </c>
      <c r="E8" s="129"/>
      <c r="F8" s="129"/>
      <c r="G8" s="130"/>
      <c r="H8" s="131"/>
    </row>
    <row r="9" customFormat="false" ht="18" hidden="false" customHeight="true" outlineLevel="0" collapsed="false">
      <c r="A9" s="132"/>
      <c r="B9" s="133" t="s">
        <v>328</v>
      </c>
      <c r="C9" s="134" t="n">
        <v>2359</v>
      </c>
      <c r="D9" s="134" t="n">
        <f aca="false">D7+D8</f>
        <v>2078</v>
      </c>
      <c r="E9" s="134"/>
      <c r="F9" s="134"/>
      <c r="G9" s="135" t="n">
        <f aca="false">C9+D9+E9+F9</f>
        <v>4437</v>
      </c>
      <c r="H9" s="136" t="n">
        <f aca="false">G9/24</f>
        <v>184.875</v>
      </c>
    </row>
    <row r="10" customFormat="false" ht="18" hidden="false" customHeight="true" outlineLevel="0" collapsed="false">
      <c r="A10" s="127" t="n">
        <f aca="false">A7+1</f>
        <v>2</v>
      </c>
      <c r="B10" s="128" t="s">
        <v>275</v>
      </c>
      <c r="C10" s="129" t="n">
        <v>1145</v>
      </c>
      <c r="D10" s="129"/>
      <c r="E10" s="129"/>
      <c r="F10" s="129"/>
      <c r="G10" s="130"/>
      <c r="H10" s="131"/>
    </row>
    <row r="11" customFormat="false" ht="18" hidden="false" customHeight="true" outlineLevel="0" collapsed="false">
      <c r="A11" s="127"/>
      <c r="B11" s="128" t="s">
        <v>272</v>
      </c>
      <c r="C11" s="129" t="n">
        <v>1039</v>
      </c>
      <c r="D11" s="129"/>
      <c r="E11" s="129"/>
      <c r="F11" s="129"/>
      <c r="G11" s="130"/>
      <c r="H11" s="131"/>
    </row>
    <row r="12" customFormat="false" ht="18" hidden="false" customHeight="true" outlineLevel="0" collapsed="false">
      <c r="A12" s="137"/>
      <c r="B12" s="133" t="s">
        <v>329</v>
      </c>
      <c r="C12" s="134" t="n">
        <v>2184</v>
      </c>
      <c r="D12" s="134" t="n">
        <f aca="false">D10+D11</f>
        <v>0</v>
      </c>
      <c r="E12" s="134"/>
      <c r="F12" s="134"/>
      <c r="G12" s="135" t="n">
        <f aca="false">C12+D12+E12+F12</f>
        <v>2184</v>
      </c>
      <c r="H12" s="136" t="n">
        <f aca="false">G12/12</f>
        <v>182</v>
      </c>
    </row>
    <row r="13" customFormat="false" ht="18" hidden="false" customHeight="true" outlineLevel="0" collapsed="false">
      <c r="A13" s="127" t="n">
        <f aca="false">A10+1</f>
        <v>3</v>
      </c>
      <c r="B13" s="128" t="s">
        <v>274</v>
      </c>
      <c r="C13" s="129" t="n">
        <v>1089</v>
      </c>
      <c r="D13" s="129"/>
      <c r="E13" s="129"/>
      <c r="F13" s="129"/>
      <c r="G13" s="130"/>
      <c r="H13" s="131"/>
    </row>
    <row r="14" customFormat="false" ht="18" hidden="false" customHeight="true" outlineLevel="0" collapsed="false">
      <c r="A14" s="127"/>
      <c r="B14" s="128" t="s">
        <v>276</v>
      </c>
      <c r="C14" s="129" t="n">
        <v>1078</v>
      </c>
      <c r="D14" s="129"/>
      <c r="E14" s="129"/>
      <c r="F14" s="129"/>
      <c r="G14" s="130"/>
      <c r="H14" s="131"/>
    </row>
    <row r="15" customFormat="false" ht="18" hidden="false" customHeight="true" outlineLevel="0" collapsed="false">
      <c r="A15" s="137"/>
      <c r="B15" s="133" t="s">
        <v>329</v>
      </c>
      <c r="C15" s="134" t="n">
        <v>2167</v>
      </c>
      <c r="D15" s="134" t="n">
        <f aca="false">D13+D14</f>
        <v>0</v>
      </c>
      <c r="E15" s="134"/>
      <c r="F15" s="134"/>
      <c r="G15" s="135" t="n">
        <f aca="false">C15+D15+E15+F15</f>
        <v>2167</v>
      </c>
      <c r="H15" s="136" t="n">
        <f aca="false">G15/12</f>
        <v>180.583333333333</v>
      </c>
    </row>
    <row r="16" customFormat="false" ht="18" hidden="false" customHeight="true" outlineLevel="0" collapsed="false">
      <c r="A16" s="127" t="n">
        <f aca="false">A13+1</f>
        <v>4</v>
      </c>
      <c r="B16" s="128" t="s">
        <v>176</v>
      </c>
      <c r="C16" s="129" t="n">
        <v>1097</v>
      </c>
      <c r="D16" s="129" t="n">
        <v>1098</v>
      </c>
      <c r="E16" s="129"/>
      <c r="F16" s="129"/>
      <c r="G16" s="130"/>
      <c r="H16" s="131"/>
    </row>
    <row r="17" customFormat="false" ht="18" hidden="false" customHeight="true" outlineLevel="0" collapsed="false">
      <c r="A17" s="127"/>
      <c r="B17" s="128" t="s">
        <v>245</v>
      </c>
      <c r="C17" s="129" t="n">
        <v>1215</v>
      </c>
      <c r="D17" s="129" t="n">
        <v>921</v>
      </c>
      <c r="E17" s="129"/>
      <c r="F17" s="129"/>
      <c r="G17" s="130"/>
      <c r="H17" s="131"/>
    </row>
    <row r="18" customFormat="false" ht="18" hidden="false" customHeight="true" outlineLevel="0" collapsed="false">
      <c r="A18" s="137"/>
      <c r="B18" s="133" t="s">
        <v>141</v>
      </c>
      <c r="C18" s="134" t="n">
        <v>2312</v>
      </c>
      <c r="D18" s="134" t="n">
        <f aca="false">D16+D17</f>
        <v>2019</v>
      </c>
      <c r="E18" s="134"/>
      <c r="F18" s="134"/>
      <c r="G18" s="135" t="n">
        <f aca="false">C18+D18+E18+F18</f>
        <v>4331</v>
      </c>
      <c r="H18" s="136" t="n">
        <f aca="false">G18/24</f>
        <v>180.458333333333</v>
      </c>
    </row>
    <row r="19" customFormat="false" ht="18" hidden="false" customHeight="true" outlineLevel="0" collapsed="false">
      <c r="A19" s="127" t="n">
        <f aca="false">A16+1</f>
        <v>5</v>
      </c>
      <c r="B19" s="128" t="s">
        <v>184</v>
      </c>
      <c r="C19" s="129" t="n">
        <v>1032</v>
      </c>
      <c r="D19" s="129" t="n">
        <v>1051</v>
      </c>
      <c r="E19" s="129"/>
      <c r="F19" s="129"/>
      <c r="G19" s="130"/>
      <c r="H19" s="131"/>
    </row>
    <row r="20" customFormat="false" ht="18" hidden="false" customHeight="true" outlineLevel="0" collapsed="false">
      <c r="A20" s="127"/>
      <c r="B20" s="128" t="s">
        <v>174</v>
      </c>
      <c r="C20" s="129" t="n">
        <v>1129</v>
      </c>
      <c r="D20" s="129" t="n">
        <v>1071</v>
      </c>
      <c r="E20" s="129"/>
      <c r="F20" s="129"/>
      <c r="G20" s="130"/>
      <c r="H20" s="131"/>
    </row>
    <row r="21" customFormat="false" ht="18" hidden="false" customHeight="true" outlineLevel="0" collapsed="false">
      <c r="A21" s="137"/>
      <c r="B21" s="133" t="s">
        <v>328</v>
      </c>
      <c r="C21" s="134" t="n">
        <v>2161</v>
      </c>
      <c r="D21" s="134" t="n">
        <f aca="false">D19+D20</f>
        <v>2122</v>
      </c>
      <c r="E21" s="134"/>
      <c r="F21" s="134"/>
      <c r="G21" s="135" t="n">
        <f aca="false">C21+D21+E21+F21</f>
        <v>4283</v>
      </c>
      <c r="H21" s="136" t="n">
        <f aca="false">G21/24</f>
        <v>178.458333333333</v>
      </c>
    </row>
    <row r="22" customFormat="false" ht="18" hidden="false" customHeight="true" outlineLevel="0" collapsed="false">
      <c r="A22" s="127" t="n">
        <f aca="false">A19+1</f>
        <v>6</v>
      </c>
      <c r="B22" s="128" t="s">
        <v>192</v>
      </c>
      <c r="C22" s="129" t="n">
        <v>1056</v>
      </c>
      <c r="D22" s="129" t="n">
        <v>1128</v>
      </c>
      <c r="E22" s="129"/>
      <c r="F22" s="129"/>
      <c r="G22" s="130"/>
      <c r="H22" s="131"/>
      <c r="I22" s="1"/>
      <c r="J22" s="1"/>
      <c r="K22" s="1"/>
      <c r="L22" s="1"/>
      <c r="M22" s="1"/>
      <c r="N22" s="1"/>
    </row>
    <row r="23" customFormat="false" ht="18" hidden="false" customHeight="true" outlineLevel="0" collapsed="false">
      <c r="A23" s="127"/>
      <c r="B23" s="128" t="s">
        <v>175</v>
      </c>
      <c r="C23" s="129" t="n">
        <v>1007</v>
      </c>
      <c r="D23" s="129" t="n">
        <v>1086</v>
      </c>
      <c r="E23" s="129"/>
      <c r="F23" s="129"/>
      <c r="G23" s="130"/>
      <c r="H23" s="131"/>
      <c r="I23" s="1"/>
      <c r="J23" s="1"/>
      <c r="K23" s="1"/>
      <c r="L23" s="1"/>
      <c r="M23" s="1"/>
      <c r="N23" s="1"/>
    </row>
    <row r="24" customFormat="false" ht="18" hidden="false" customHeight="true" outlineLevel="0" collapsed="false">
      <c r="A24" s="137"/>
      <c r="B24" s="133" t="s">
        <v>328</v>
      </c>
      <c r="C24" s="134" t="n">
        <v>2063</v>
      </c>
      <c r="D24" s="134" t="n">
        <f aca="false">D22+D23</f>
        <v>2214</v>
      </c>
      <c r="E24" s="134"/>
      <c r="F24" s="134"/>
      <c r="G24" s="135" t="n">
        <f aca="false">C24+D24+E24+F24</f>
        <v>4277</v>
      </c>
      <c r="H24" s="136" t="n">
        <f aca="false">G24/24</f>
        <v>178.208333333333</v>
      </c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A25" s="127" t="n">
        <f aca="false">A22+1</f>
        <v>7</v>
      </c>
      <c r="B25" s="128" t="s">
        <v>330</v>
      </c>
      <c r="C25" s="129" t="n">
        <v>993</v>
      </c>
      <c r="D25" s="129"/>
      <c r="E25" s="129"/>
      <c r="F25" s="129"/>
      <c r="G25" s="130"/>
      <c r="H25" s="13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A26" s="127"/>
      <c r="B26" s="128" t="s">
        <v>216</v>
      </c>
      <c r="C26" s="129" t="n">
        <v>1133</v>
      </c>
      <c r="D26" s="129"/>
      <c r="E26" s="129"/>
      <c r="F26" s="129"/>
      <c r="G26" s="130"/>
      <c r="H26" s="131"/>
      <c r="I26" s="1"/>
      <c r="J26" s="1"/>
      <c r="K26" s="1"/>
      <c r="L26" s="1"/>
      <c r="M26" s="1"/>
      <c r="N26" s="1"/>
    </row>
    <row r="27" customFormat="false" ht="18" hidden="false" customHeight="true" outlineLevel="0" collapsed="false">
      <c r="A27" s="137"/>
      <c r="B27" s="133" t="s">
        <v>331</v>
      </c>
      <c r="C27" s="134" t="n">
        <v>2126</v>
      </c>
      <c r="D27" s="134" t="n">
        <f aca="false">D25+D26</f>
        <v>0</v>
      </c>
      <c r="E27" s="134"/>
      <c r="F27" s="134"/>
      <c r="G27" s="135" t="n">
        <f aca="false">C27+D27+E27+F27</f>
        <v>2126</v>
      </c>
      <c r="H27" s="136" t="n">
        <f aca="false">G27/12</f>
        <v>177.166666666667</v>
      </c>
      <c r="I27" s="1"/>
      <c r="J27" s="1"/>
      <c r="K27" s="1"/>
      <c r="L27" s="1"/>
      <c r="M27" s="1"/>
      <c r="N27" s="1"/>
    </row>
    <row r="28" customFormat="false" ht="18" hidden="false" customHeight="true" outlineLevel="0" collapsed="false">
      <c r="A28" s="127" t="n">
        <f aca="false">A25+1</f>
        <v>8</v>
      </c>
      <c r="B28" s="128" t="s">
        <v>186</v>
      </c>
      <c r="C28" s="129" t="n">
        <v>1034</v>
      </c>
      <c r="D28" s="129" t="n">
        <v>1085</v>
      </c>
      <c r="E28" s="129"/>
      <c r="F28" s="129"/>
      <c r="G28" s="130"/>
      <c r="H28" s="131"/>
      <c r="I28" s="1"/>
      <c r="J28" s="1"/>
      <c r="K28" s="1"/>
      <c r="L28" s="1"/>
      <c r="M28" s="1"/>
      <c r="N28" s="1"/>
    </row>
    <row r="29" customFormat="false" ht="18" hidden="false" customHeight="true" outlineLevel="0" collapsed="false">
      <c r="A29" s="127"/>
      <c r="B29" s="128" t="s">
        <v>179</v>
      </c>
      <c r="C29" s="129" t="n">
        <v>1032</v>
      </c>
      <c r="D29" s="129" t="n">
        <v>1095</v>
      </c>
      <c r="E29" s="129"/>
      <c r="F29" s="129"/>
      <c r="G29" s="130"/>
      <c r="H29" s="131"/>
      <c r="I29" s="1"/>
      <c r="J29" s="1"/>
      <c r="K29" s="1"/>
      <c r="L29" s="1"/>
      <c r="M29" s="1"/>
      <c r="N29" s="1"/>
    </row>
    <row r="30" customFormat="false" ht="18" hidden="false" customHeight="true" outlineLevel="0" collapsed="false">
      <c r="A30" s="137"/>
      <c r="B30" s="133" t="s">
        <v>141</v>
      </c>
      <c r="C30" s="134" t="n">
        <v>2066</v>
      </c>
      <c r="D30" s="134" t="n">
        <f aca="false">D28+D29</f>
        <v>2180</v>
      </c>
      <c r="E30" s="134"/>
      <c r="F30" s="134"/>
      <c r="G30" s="135" t="n">
        <f aca="false">C30+D30+E30+F30</f>
        <v>4246</v>
      </c>
      <c r="H30" s="136" t="n">
        <f aca="false">G30/24</f>
        <v>176.916666666667</v>
      </c>
      <c r="I30" s="1"/>
      <c r="J30" s="1"/>
      <c r="K30" s="1"/>
      <c r="L30" s="1"/>
      <c r="M30" s="1"/>
      <c r="N30" s="1"/>
    </row>
    <row r="31" customFormat="false" ht="18" hidden="false" customHeight="true" outlineLevel="0" collapsed="false">
      <c r="A31" s="127" t="n">
        <f aca="false">A28+1</f>
        <v>9</v>
      </c>
      <c r="B31" s="128" t="s">
        <v>201</v>
      </c>
      <c r="C31" s="129" t="n">
        <v>1067</v>
      </c>
      <c r="D31" s="129" t="n">
        <v>1100</v>
      </c>
      <c r="E31" s="129"/>
      <c r="F31" s="129"/>
      <c r="G31" s="130"/>
      <c r="H31" s="131"/>
      <c r="I31" s="1"/>
      <c r="J31" s="1"/>
      <c r="K31" s="1"/>
      <c r="L31" s="1"/>
      <c r="M31" s="1"/>
      <c r="N31" s="1"/>
    </row>
    <row r="32" customFormat="false" ht="18" hidden="false" customHeight="true" outlineLevel="0" collapsed="false">
      <c r="A32" s="127"/>
      <c r="B32" s="128" t="s">
        <v>194</v>
      </c>
      <c r="C32" s="129" t="n">
        <v>998</v>
      </c>
      <c r="D32" s="129" t="n">
        <v>1049</v>
      </c>
      <c r="E32" s="129"/>
      <c r="F32" s="129"/>
      <c r="G32" s="130"/>
      <c r="H32" s="131"/>
      <c r="I32" s="1"/>
      <c r="J32" s="1"/>
      <c r="K32" s="1"/>
      <c r="L32" s="1"/>
      <c r="M32" s="1"/>
      <c r="N32" s="1"/>
    </row>
    <row r="33" customFormat="false" ht="18" hidden="false" customHeight="true" outlineLevel="0" collapsed="false">
      <c r="A33" s="137"/>
      <c r="B33" s="133" t="s">
        <v>332</v>
      </c>
      <c r="C33" s="134" t="n">
        <v>2065</v>
      </c>
      <c r="D33" s="134" t="n">
        <f aca="false">D31+D32</f>
        <v>2149</v>
      </c>
      <c r="E33" s="134"/>
      <c r="F33" s="134"/>
      <c r="G33" s="135" t="n">
        <f aca="false">C33+D33+E33+F33</f>
        <v>4214</v>
      </c>
      <c r="H33" s="136" t="n">
        <f aca="false">G33/24</f>
        <v>175.583333333333</v>
      </c>
      <c r="I33" s="1"/>
      <c r="J33" s="1"/>
      <c r="K33" s="1"/>
      <c r="L33" s="1"/>
      <c r="M33" s="1"/>
      <c r="N33" s="1"/>
    </row>
    <row r="34" customFormat="false" ht="18" hidden="false" customHeight="true" outlineLevel="0" collapsed="false">
      <c r="A34" s="127" t="n">
        <f aca="false">A31+1</f>
        <v>10</v>
      </c>
      <c r="B34" s="128" t="s">
        <v>247</v>
      </c>
      <c r="C34" s="129" t="n">
        <v>920</v>
      </c>
      <c r="D34" s="129" t="n">
        <v>918</v>
      </c>
      <c r="E34" s="129"/>
      <c r="F34" s="129"/>
      <c r="G34" s="130"/>
      <c r="H34" s="131"/>
    </row>
    <row r="35" customFormat="false" ht="18" hidden="false" customHeight="true" outlineLevel="0" collapsed="false">
      <c r="A35" s="127"/>
      <c r="B35" s="128" t="s">
        <v>199</v>
      </c>
      <c r="C35" s="129" t="n">
        <v>1217</v>
      </c>
      <c r="D35" s="129" t="n">
        <v>1143</v>
      </c>
      <c r="E35" s="129"/>
      <c r="F35" s="129"/>
      <c r="G35" s="130"/>
      <c r="H35" s="131"/>
    </row>
    <row r="36" customFormat="false" ht="18" hidden="false" customHeight="true" outlineLevel="0" collapsed="false">
      <c r="A36" s="137"/>
      <c r="B36" s="133" t="s">
        <v>331</v>
      </c>
      <c r="C36" s="134" t="n">
        <v>2137</v>
      </c>
      <c r="D36" s="134" t="n">
        <f aca="false">D34+D35</f>
        <v>2061</v>
      </c>
      <c r="E36" s="134"/>
      <c r="F36" s="134"/>
      <c r="G36" s="135" t="n">
        <f aca="false">C36+D36+E36+F36</f>
        <v>4198</v>
      </c>
      <c r="H36" s="136" t="n">
        <f aca="false">G36/24</f>
        <v>174.916666666667</v>
      </c>
    </row>
    <row r="37" customFormat="false" ht="18" hidden="false" customHeight="true" outlineLevel="0" collapsed="false">
      <c r="A37" s="127" t="n">
        <f aca="false">A34+1</f>
        <v>11</v>
      </c>
      <c r="B37" s="128" t="s">
        <v>221</v>
      </c>
      <c r="C37" s="129" t="n">
        <v>1042</v>
      </c>
      <c r="D37" s="129" t="n">
        <v>1000</v>
      </c>
      <c r="E37" s="129"/>
      <c r="F37" s="129"/>
      <c r="G37" s="130"/>
      <c r="H37" s="131"/>
    </row>
    <row r="38" customFormat="false" ht="18" hidden="false" customHeight="true" outlineLevel="0" collapsed="false">
      <c r="A38" s="127"/>
      <c r="B38" s="128" t="s">
        <v>210</v>
      </c>
      <c r="C38" s="129" t="n">
        <v>1128</v>
      </c>
      <c r="D38" s="129" t="n">
        <v>1013</v>
      </c>
      <c r="E38" s="129"/>
      <c r="F38" s="129"/>
      <c r="G38" s="130"/>
      <c r="H38" s="131"/>
    </row>
    <row r="39" customFormat="false" ht="18" hidden="false" customHeight="true" outlineLevel="0" collapsed="false">
      <c r="A39" s="137"/>
      <c r="B39" s="133" t="s">
        <v>333</v>
      </c>
      <c r="C39" s="134" t="n">
        <v>2170</v>
      </c>
      <c r="D39" s="134" t="n">
        <f aca="false">D37+D38</f>
        <v>2013</v>
      </c>
      <c r="E39" s="134"/>
      <c r="F39" s="134"/>
      <c r="G39" s="135" t="n">
        <f aca="false">C39+D39+E39+F39</f>
        <v>4183</v>
      </c>
      <c r="H39" s="136" t="n">
        <f aca="false">G39/24</f>
        <v>174.291666666667</v>
      </c>
    </row>
    <row r="40" customFormat="false" ht="18" hidden="false" customHeight="true" outlineLevel="0" collapsed="false">
      <c r="A40" s="127" t="n">
        <f aca="false">A37+1</f>
        <v>12</v>
      </c>
      <c r="B40" s="128" t="s">
        <v>259</v>
      </c>
      <c r="C40" s="129" t="n">
        <v>1182</v>
      </c>
      <c r="D40" s="129" t="n">
        <v>841</v>
      </c>
      <c r="E40" s="129"/>
      <c r="F40" s="129"/>
      <c r="G40" s="130"/>
      <c r="H40" s="131"/>
    </row>
    <row r="41" customFormat="false" ht="18" hidden="false" customHeight="true" outlineLevel="0" collapsed="false">
      <c r="A41" s="127"/>
      <c r="B41" s="128" t="s">
        <v>188</v>
      </c>
      <c r="C41" s="129" t="n">
        <v>1073</v>
      </c>
      <c r="D41" s="129" t="n">
        <v>1071</v>
      </c>
      <c r="E41" s="129"/>
      <c r="F41" s="129"/>
      <c r="G41" s="130"/>
      <c r="H41" s="131"/>
    </row>
    <row r="42" customFormat="false" ht="18" hidden="false" customHeight="true" outlineLevel="0" collapsed="false">
      <c r="A42" s="137"/>
      <c r="B42" s="133" t="s">
        <v>331</v>
      </c>
      <c r="C42" s="134" t="n">
        <v>2255</v>
      </c>
      <c r="D42" s="134" t="n">
        <f aca="false">D40+D41</f>
        <v>1912</v>
      </c>
      <c r="E42" s="134"/>
      <c r="F42" s="134"/>
      <c r="G42" s="135" t="n">
        <f aca="false">C42+D42+E42+F42</f>
        <v>4167</v>
      </c>
      <c r="H42" s="136" t="n">
        <f aca="false">G42/24</f>
        <v>173.625</v>
      </c>
    </row>
    <row r="43" customFormat="false" ht="18" hidden="false" customHeight="true" outlineLevel="0" collapsed="false">
      <c r="A43" s="127" t="n">
        <f aca="false">A40+1</f>
        <v>13</v>
      </c>
      <c r="B43" s="128" t="s">
        <v>177</v>
      </c>
      <c r="C43" s="129" t="n">
        <v>979</v>
      </c>
      <c r="D43" s="129" t="n">
        <v>1012</v>
      </c>
      <c r="E43" s="129"/>
      <c r="F43" s="129"/>
      <c r="G43" s="130"/>
      <c r="H43" s="131"/>
      <c r="I43" s="1"/>
      <c r="J43" s="1"/>
      <c r="K43" s="1"/>
      <c r="L43" s="1"/>
      <c r="M43" s="1"/>
      <c r="N43" s="1"/>
    </row>
    <row r="44" customFormat="false" ht="18" hidden="false" customHeight="true" outlineLevel="0" collapsed="false">
      <c r="A44" s="127"/>
      <c r="B44" s="128" t="s">
        <v>202</v>
      </c>
      <c r="C44" s="129" t="n">
        <v>1087</v>
      </c>
      <c r="D44" s="129" t="n">
        <v>994</v>
      </c>
      <c r="E44" s="129"/>
      <c r="F44" s="129"/>
      <c r="G44" s="130"/>
      <c r="H44" s="131"/>
      <c r="I44" s="1"/>
      <c r="J44" s="1"/>
      <c r="K44" s="1"/>
      <c r="L44" s="1"/>
      <c r="M44" s="1"/>
      <c r="N44" s="1"/>
    </row>
    <row r="45" customFormat="false" ht="18" hidden="false" customHeight="true" outlineLevel="0" collapsed="false">
      <c r="A45" s="137"/>
      <c r="B45" s="133" t="s">
        <v>334</v>
      </c>
      <c r="C45" s="134" t="n">
        <v>2066</v>
      </c>
      <c r="D45" s="134" t="n">
        <f aca="false">D43+D44</f>
        <v>2006</v>
      </c>
      <c r="E45" s="134"/>
      <c r="F45" s="134"/>
      <c r="G45" s="135" t="n">
        <f aca="false">C45+D45+E45+F45</f>
        <v>4072</v>
      </c>
      <c r="H45" s="136" t="n">
        <f aca="false">G45/24</f>
        <v>169.666666666667</v>
      </c>
      <c r="I45" s="1"/>
      <c r="J45" s="1"/>
      <c r="K45" s="1"/>
      <c r="L45" s="1"/>
      <c r="M45" s="1"/>
      <c r="N45" s="1"/>
    </row>
    <row r="46" customFormat="false" ht="18" hidden="false" customHeight="true" outlineLevel="0" collapsed="false">
      <c r="A46" s="127" t="n">
        <f aca="false">A43+1</f>
        <v>14</v>
      </c>
      <c r="B46" s="128" t="s">
        <v>225</v>
      </c>
      <c r="C46" s="129" t="n">
        <v>1049</v>
      </c>
      <c r="D46" s="129" t="n">
        <v>991</v>
      </c>
      <c r="E46" s="129"/>
      <c r="F46" s="129"/>
      <c r="G46" s="130"/>
      <c r="H46" s="131"/>
      <c r="I46" s="1"/>
      <c r="J46" s="1"/>
      <c r="K46" s="1"/>
      <c r="L46" s="1"/>
      <c r="M46" s="1"/>
      <c r="N46" s="1"/>
    </row>
    <row r="47" customFormat="false" ht="18" hidden="false" customHeight="true" outlineLevel="0" collapsed="false">
      <c r="A47" s="127"/>
      <c r="B47" s="128" t="s">
        <v>189</v>
      </c>
      <c r="C47" s="129" t="n">
        <v>1044</v>
      </c>
      <c r="D47" s="129" t="n">
        <v>987</v>
      </c>
      <c r="E47" s="129"/>
      <c r="F47" s="129"/>
      <c r="G47" s="130"/>
      <c r="H47" s="131"/>
      <c r="I47" s="1"/>
      <c r="J47" s="1"/>
      <c r="K47" s="1"/>
      <c r="L47" s="1"/>
      <c r="M47" s="1"/>
      <c r="N47" s="1"/>
    </row>
    <row r="48" customFormat="false" ht="18" hidden="false" customHeight="true" outlineLevel="0" collapsed="false">
      <c r="A48" s="137"/>
      <c r="B48" s="133" t="s">
        <v>333</v>
      </c>
      <c r="C48" s="134" t="n">
        <v>2093</v>
      </c>
      <c r="D48" s="134" t="n">
        <f aca="false">D46+D47</f>
        <v>1978</v>
      </c>
      <c r="E48" s="134"/>
      <c r="F48" s="134"/>
      <c r="G48" s="135" t="n">
        <f aca="false">C48+D48+E48+F48</f>
        <v>4071</v>
      </c>
      <c r="H48" s="136" t="n">
        <f aca="false">G48/24</f>
        <v>169.625</v>
      </c>
      <c r="I48" s="1"/>
      <c r="J48" s="1"/>
      <c r="K48" s="1"/>
      <c r="L48" s="1"/>
      <c r="M48" s="1"/>
      <c r="N48" s="1"/>
    </row>
    <row r="49" customFormat="false" ht="18" hidden="false" customHeight="true" outlineLevel="0" collapsed="false">
      <c r="A49" s="127" t="n">
        <f aca="false">A46+1</f>
        <v>15</v>
      </c>
      <c r="B49" s="128" t="s">
        <v>233</v>
      </c>
      <c r="C49" s="129" t="n">
        <v>1106</v>
      </c>
      <c r="D49" s="129"/>
      <c r="E49" s="129"/>
      <c r="F49" s="129"/>
      <c r="G49" s="130"/>
      <c r="H49" s="131"/>
      <c r="I49" s="1"/>
      <c r="J49" s="1"/>
      <c r="K49" s="1"/>
      <c r="L49" s="1"/>
      <c r="M49" s="1"/>
      <c r="N49" s="1"/>
    </row>
    <row r="50" customFormat="false" ht="18" hidden="false" customHeight="true" outlineLevel="0" collapsed="false">
      <c r="A50" s="127"/>
      <c r="B50" s="128" t="s">
        <v>335</v>
      </c>
      <c r="C50" s="129" t="n">
        <v>919</v>
      </c>
      <c r="D50" s="129"/>
      <c r="E50" s="129"/>
      <c r="F50" s="129"/>
      <c r="G50" s="130"/>
      <c r="H50" s="131"/>
      <c r="I50" s="1"/>
      <c r="J50" s="1"/>
      <c r="K50" s="1"/>
      <c r="L50" s="1"/>
      <c r="M50" s="1"/>
      <c r="N50" s="1"/>
    </row>
    <row r="51" customFormat="false" ht="18" hidden="false" customHeight="true" outlineLevel="0" collapsed="false">
      <c r="A51" s="137"/>
      <c r="B51" s="133" t="s">
        <v>336</v>
      </c>
      <c r="C51" s="134" t="n">
        <v>2025</v>
      </c>
      <c r="D51" s="134" t="n">
        <f aca="false">D49+D50</f>
        <v>0</v>
      </c>
      <c r="E51" s="134"/>
      <c r="F51" s="134"/>
      <c r="G51" s="135" t="n">
        <f aca="false">C51+D51+E51+F51</f>
        <v>2025</v>
      </c>
      <c r="H51" s="136" t="n">
        <f aca="false">G51/12</f>
        <v>168.75</v>
      </c>
      <c r="I51" s="1"/>
      <c r="J51" s="1"/>
      <c r="K51" s="1"/>
      <c r="L51" s="1"/>
      <c r="M51" s="1"/>
      <c r="N51" s="1"/>
    </row>
    <row r="52" customFormat="false" ht="18" hidden="false" customHeight="true" outlineLevel="0" collapsed="false">
      <c r="A52" s="127" t="n">
        <f aca="false">A49+1</f>
        <v>16</v>
      </c>
      <c r="B52" s="128" t="s">
        <v>251</v>
      </c>
      <c r="C52" s="129" t="n">
        <v>992</v>
      </c>
      <c r="D52" s="129" t="n">
        <v>910</v>
      </c>
      <c r="E52" s="129"/>
      <c r="F52" s="129"/>
      <c r="G52" s="130"/>
      <c r="H52" s="131"/>
      <c r="I52" s="1"/>
      <c r="J52" s="1"/>
      <c r="K52" s="1"/>
      <c r="L52" s="1"/>
      <c r="M52" s="1"/>
      <c r="N52" s="1"/>
    </row>
    <row r="53" customFormat="false" ht="18" hidden="false" customHeight="true" outlineLevel="0" collapsed="false">
      <c r="A53" s="127"/>
      <c r="B53" s="128" t="s">
        <v>196</v>
      </c>
      <c r="C53" s="129" t="n">
        <v>1039</v>
      </c>
      <c r="D53" s="129" t="n">
        <v>1106</v>
      </c>
      <c r="E53" s="129"/>
      <c r="F53" s="129"/>
      <c r="G53" s="130"/>
      <c r="H53" s="131"/>
      <c r="I53" s="1"/>
      <c r="J53" s="1"/>
      <c r="K53" s="1"/>
      <c r="L53" s="1"/>
      <c r="M53" s="1"/>
      <c r="N53" s="1"/>
    </row>
    <row r="54" customFormat="false" ht="18" hidden="false" customHeight="true" outlineLevel="0" collapsed="false">
      <c r="A54" s="137"/>
      <c r="B54" s="133" t="s">
        <v>329</v>
      </c>
      <c r="C54" s="134" t="n">
        <v>2031</v>
      </c>
      <c r="D54" s="134" t="n">
        <f aca="false">D52+D53</f>
        <v>2016</v>
      </c>
      <c r="E54" s="134"/>
      <c r="F54" s="134"/>
      <c r="G54" s="135" t="n">
        <f aca="false">C54+D54+E54+F54</f>
        <v>4047</v>
      </c>
      <c r="H54" s="136" t="n">
        <f aca="false">G54/24</f>
        <v>168.625</v>
      </c>
      <c r="I54" s="1"/>
      <c r="J54" s="1"/>
      <c r="K54" s="1"/>
      <c r="L54" s="1"/>
      <c r="M54" s="1"/>
      <c r="N54" s="1"/>
    </row>
    <row r="55" customFormat="false" ht="18" hidden="false" customHeight="true" outlineLevel="0" collapsed="false">
      <c r="A55" s="127" t="n">
        <f aca="false">A52+1</f>
        <v>17</v>
      </c>
      <c r="B55" s="128" t="s">
        <v>203</v>
      </c>
      <c r="C55" s="129" t="n">
        <v>988</v>
      </c>
      <c r="D55" s="129" t="n">
        <v>1068</v>
      </c>
      <c r="E55" s="129"/>
      <c r="F55" s="129"/>
      <c r="G55" s="130"/>
      <c r="H55" s="131"/>
      <c r="I55" s="1"/>
      <c r="J55" s="1"/>
      <c r="K55" s="1"/>
      <c r="L55" s="1"/>
      <c r="M55" s="1"/>
      <c r="N55" s="1"/>
    </row>
    <row r="56" customFormat="false" ht="18" hidden="false" customHeight="true" outlineLevel="0" collapsed="false">
      <c r="A56" s="127"/>
      <c r="B56" s="128" t="s">
        <v>239</v>
      </c>
      <c r="C56" s="129" t="n">
        <v>995</v>
      </c>
      <c r="D56" s="129" t="n">
        <v>948</v>
      </c>
      <c r="E56" s="129"/>
      <c r="F56" s="129"/>
      <c r="G56" s="130"/>
      <c r="H56" s="131"/>
      <c r="I56" s="1"/>
      <c r="J56" s="1"/>
      <c r="K56" s="1"/>
      <c r="L56" s="1"/>
      <c r="M56" s="1"/>
      <c r="N56" s="1"/>
    </row>
    <row r="57" customFormat="false" ht="18" hidden="false" customHeight="true" outlineLevel="0" collapsed="false">
      <c r="A57" s="137"/>
      <c r="B57" s="133" t="s">
        <v>337</v>
      </c>
      <c r="C57" s="134" t="n">
        <v>1983</v>
      </c>
      <c r="D57" s="134" t="n">
        <f aca="false">D55+D56</f>
        <v>2016</v>
      </c>
      <c r="E57" s="134"/>
      <c r="F57" s="134"/>
      <c r="G57" s="135" t="n">
        <f aca="false">C57+D57+E57+F57</f>
        <v>3999</v>
      </c>
      <c r="H57" s="136" t="n">
        <f aca="false">G57/24</f>
        <v>166.625</v>
      </c>
      <c r="I57" s="1"/>
      <c r="J57" s="1"/>
      <c r="K57" s="1"/>
      <c r="L57" s="1"/>
      <c r="M57" s="1"/>
      <c r="N57" s="1"/>
    </row>
    <row r="58" customFormat="false" ht="18" hidden="false" customHeight="true" outlineLevel="0" collapsed="false">
      <c r="A58" s="127" t="n">
        <f aca="false">A55+1</f>
        <v>18</v>
      </c>
      <c r="B58" s="128" t="s">
        <v>220</v>
      </c>
      <c r="C58" s="129" t="n">
        <v>948</v>
      </c>
      <c r="D58" s="129" t="n">
        <v>907</v>
      </c>
      <c r="E58" s="129"/>
      <c r="F58" s="129"/>
      <c r="G58" s="130"/>
      <c r="H58" s="131"/>
      <c r="I58" s="1"/>
      <c r="J58" s="1"/>
      <c r="K58" s="1"/>
      <c r="L58" s="1"/>
      <c r="M58" s="1"/>
      <c r="N58" s="1"/>
    </row>
    <row r="59" customFormat="false" ht="18" hidden="false" customHeight="true" outlineLevel="0" collapsed="false">
      <c r="A59" s="127"/>
      <c r="B59" s="128" t="s">
        <v>205</v>
      </c>
      <c r="C59" s="129" t="n">
        <v>1086</v>
      </c>
      <c r="D59" s="129" t="n">
        <v>1050</v>
      </c>
      <c r="E59" s="129"/>
      <c r="F59" s="129"/>
      <c r="G59" s="130"/>
      <c r="H59" s="131"/>
      <c r="I59" s="1"/>
      <c r="J59" s="1"/>
      <c r="K59" s="1"/>
      <c r="L59" s="1"/>
      <c r="M59" s="1"/>
      <c r="N59" s="1"/>
    </row>
    <row r="60" customFormat="false" ht="18" hidden="false" customHeight="true" outlineLevel="0" collapsed="false">
      <c r="A60" s="137"/>
      <c r="B60" s="133" t="s">
        <v>338</v>
      </c>
      <c r="C60" s="134" t="n">
        <v>2034</v>
      </c>
      <c r="D60" s="134" t="n">
        <f aca="false">D58+D59</f>
        <v>1957</v>
      </c>
      <c r="E60" s="134"/>
      <c r="F60" s="134"/>
      <c r="G60" s="135" t="n">
        <f aca="false">C60+D60+E60+F60</f>
        <v>3991</v>
      </c>
      <c r="H60" s="136" t="n">
        <f aca="false">G60/24</f>
        <v>166.291666666667</v>
      </c>
      <c r="I60" s="1"/>
      <c r="J60" s="1"/>
      <c r="K60" s="1"/>
      <c r="L60" s="1"/>
      <c r="M60" s="1"/>
      <c r="N60" s="1"/>
    </row>
    <row r="61" customFormat="false" ht="18" hidden="false" customHeight="true" outlineLevel="0" collapsed="false">
      <c r="A61" s="127" t="n">
        <f aca="false">A58+1</f>
        <v>19</v>
      </c>
      <c r="B61" s="128" t="s">
        <v>212</v>
      </c>
      <c r="C61" s="129" t="n">
        <v>989</v>
      </c>
      <c r="D61" s="129" t="n">
        <v>1010</v>
      </c>
      <c r="E61" s="129"/>
      <c r="F61" s="129"/>
      <c r="G61" s="130"/>
      <c r="H61" s="131"/>
      <c r="I61" s="1"/>
      <c r="J61" s="1"/>
      <c r="K61" s="1"/>
      <c r="L61" s="1"/>
      <c r="M61" s="1"/>
      <c r="N61" s="1"/>
    </row>
    <row r="62" customFormat="false" ht="18" hidden="false" customHeight="true" outlineLevel="0" collapsed="false">
      <c r="A62" s="127"/>
      <c r="B62" s="128" t="s">
        <v>182</v>
      </c>
      <c r="C62" s="129" t="n">
        <v>1017</v>
      </c>
      <c r="D62" s="129" t="n">
        <v>956</v>
      </c>
      <c r="E62" s="129"/>
      <c r="F62" s="129"/>
      <c r="G62" s="130"/>
      <c r="H62" s="131"/>
      <c r="I62" s="1"/>
      <c r="J62" s="1"/>
      <c r="K62" s="1"/>
      <c r="L62" s="1"/>
      <c r="M62" s="1"/>
      <c r="N62" s="1"/>
    </row>
    <row r="63" customFormat="false" ht="18" hidden="false" customHeight="true" outlineLevel="0" collapsed="false">
      <c r="A63" s="137"/>
      <c r="B63" s="133" t="s">
        <v>339</v>
      </c>
      <c r="C63" s="134" t="n">
        <v>2006</v>
      </c>
      <c r="D63" s="134" t="n">
        <f aca="false">D61+D62</f>
        <v>1966</v>
      </c>
      <c r="E63" s="134"/>
      <c r="F63" s="134"/>
      <c r="G63" s="135" t="n">
        <f aca="false">C63+D63+E63+F63</f>
        <v>3972</v>
      </c>
      <c r="H63" s="136" t="n">
        <f aca="false">G63/24</f>
        <v>165.5</v>
      </c>
      <c r="I63" s="1"/>
      <c r="J63" s="1"/>
      <c r="K63" s="1"/>
      <c r="L63" s="1"/>
      <c r="M63" s="1"/>
      <c r="N63" s="1"/>
    </row>
    <row r="64" customFormat="false" ht="18" hidden="false" customHeight="true" outlineLevel="0" collapsed="false">
      <c r="A64" s="127" t="n">
        <f aca="false">A61+1</f>
        <v>20</v>
      </c>
      <c r="B64" s="128" t="s">
        <v>198</v>
      </c>
      <c r="C64" s="129" t="n">
        <v>1007</v>
      </c>
      <c r="D64" s="129" t="n">
        <v>963</v>
      </c>
      <c r="E64" s="129"/>
      <c r="F64" s="129"/>
      <c r="G64" s="130"/>
      <c r="H64" s="131"/>
      <c r="I64" s="1"/>
      <c r="J64" s="1"/>
      <c r="K64" s="1"/>
      <c r="L64" s="1"/>
      <c r="M64" s="1"/>
      <c r="N64" s="1"/>
    </row>
    <row r="65" customFormat="false" ht="18" hidden="false" customHeight="true" outlineLevel="0" collapsed="false">
      <c r="A65" s="127"/>
      <c r="B65" s="128" t="s">
        <v>185</v>
      </c>
      <c r="C65" s="129" t="n">
        <v>1028</v>
      </c>
      <c r="D65" s="129" t="n">
        <v>954</v>
      </c>
      <c r="E65" s="129"/>
      <c r="F65" s="129"/>
      <c r="G65" s="130"/>
      <c r="H65" s="131"/>
      <c r="I65" s="1"/>
      <c r="J65" s="1"/>
      <c r="K65" s="1"/>
      <c r="L65" s="1"/>
      <c r="M65" s="1"/>
      <c r="N65" s="1"/>
    </row>
    <row r="66" customFormat="false" ht="18" hidden="false" customHeight="true" outlineLevel="0" collapsed="false">
      <c r="A66" s="137"/>
      <c r="B66" s="133" t="s">
        <v>334</v>
      </c>
      <c r="C66" s="134" t="n">
        <v>2035</v>
      </c>
      <c r="D66" s="134" t="n">
        <f aca="false">D64+D65</f>
        <v>1917</v>
      </c>
      <c r="E66" s="134"/>
      <c r="F66" s="134"/>
      <c r="G66" s="135" t="n">
        <f aca="false">C66+D66+E66+F66</f>
        <v>3952</v>
      </c>
      <c r="H66" s="136" t="n">
        <f aca="false">G66/24</f>
        <v>164.666666666667</v>
      </c>
      <c r="I66" s="1"/>
      <c r="J66" s="1"/>
      <c r="K66" s="1"/>
      <c r="L66" s="1"/>
      <c r="M66" s="1"/>
      <c r="N66" s="1"/>
    </row>
    <row r="67" customFormat="false" ht="18" hidden="false" customHeight="true" outlineLevel="0" collapsed="false">
      <c r="A67" s="127" t="n">
        <f aca="false">A64+1</f>
        <v>21</v>
      </c>
      <c r="B67" s="128" t="s">
        <v>211</v>
      </c>
      <c r="C67" s="129" t="n">
        <v>921</v>
      </c>
      <c r="D67" s="129" t="n">
        <v>944</v>
      </c>
      <c r="E67" s="129"/>
      <c r="F67" s="129"/>
      <c r="G67" s="130"/>
      <c r="H67" s="131"/>
      <c r="I67" s="1"/>
      <c r="J67" s="1"/>
      <c r="K67" s="1"/>
      <c r="L67" s="1"/>
      <c r="M67" s="1"/>
      <c r="N67" s="1"/>
    </row>
    <row r="68" customFormat="false" ht="18" hidden="false" customHeight="true" outlineLevel="0" collapsed="false">
      <c r="A68" s="127"/>
      <c r="B68" s="128" t="s">
        <v>187</v>
      </c>
      <c r="C68" s="129" t="n">
        <v>1003</v>
      </c>
      <c r="D68" s="129" t="n">
        <v>1073</v>
      </c>
      <c r="E68" s="129"/>
      <c r="F68" s="129"/>
      <c r="G68" s="130"/>
      <c r="H68" s="131"/>
      <c r="I68" s="1"/>
      <c r="J68" s="1"/>
      <c r="K68" s="1"/>
      <c r="L68" s="1"/>
      <c r="M68" s="1"/>
      <c r="N68" s="1"/>
    </row>
    <row r="69" customFormat="false" ht="18" hidden="false" customHeight="true" outlineLevel="0" collapsed="false">
      <c r="A69" s="137"/>
      <c r="B69" s="133" t="s">
        <v>332</v>
      </c>
      <c r="C69" s="134" t="n">
        <v>1924</v>
      </c>
      <c r="D69" s="134" t="n">
        <f aca="false">D67+D68</f>
        <v>2017</v>
      </c>
      <c r="E69" s="134"/>
      <c r="F69" s="134"/>
      <c r="G69" s="135" t="n">
        <f aca="false">C69+D69+E69+F69</f>
        <v>3941</v>
      </c>
      <c r="H69" s="136" t="n">
        <f aca="false">G69/24</f>
        <v>164.208333333333</v>
      </c>
      <c r="I69" s="1"/>
      <c r="J69" s="1"/>
      <c r="K69" s="1"/>
      <c r="L69" s="1"/>
      <c r="M69" s="1"/>
      <c r="N69" s="1"/>
    </row>
    <row r="70" customFormat="false" ht="18" hidden="false" customHeight="true" outlineLevel="0" collapsed="false">
      <c r="A70" s="127" t="n">
        <f aca="false">A67+1</f>
        <v>22</v>
      </c>
      <c r="B70" s="128" t="s">
        <v>255</v>
      </c>
      <c r="C70" s="129" t="n">
        <v>981</v>
      </c>
      <c r="D70" s="129" t="n">
        <v>868</v>
      </c>
      <c r="E70" s="129"/>
      <c r="F70" s="129"/>
      <c r="G70" s="130"/>
      <c r="H70" s="131"/>
      <c r="I70" s="1"/>
      <c r="J70" s="1"/>
      <c r="K70" s="1"/>
      <c r="L70" s="1"/>
      <c r="M70" s="1"/>
      <c r="N70" s="1"/>
    </row>
    <row r="71" customFormat="false" ht="18" hidden="false" customHeight="true" outlineLevel="0" collapsed="false">
      <c r="A71" s="127"/>
      <c r="B71" s="128" t="s">
        <v>208</v>
      </c>
      <c r="C71" s="129" t="n">
        <v>1055</v>
      </c>
      <c r="D71" s="129" t="n">
        <v>1023</v>
      </c>
      <c r="E71" s="129"/>
      <c r="F71" s="129"/>
      <c r="G71" s="130"/>
      <c r="H71" s="131"/>
      <c r="I71" s="1"/>
      <c r="J71" s="1"/>
      <c r="K71" s="1"/>
      <c r="L71" s="1"/>
      <c r="M71" s="1"/>
      <c r="N71" s="1"/>
    </row>
    <row r="72" customFormat="false" ht="18" hidden="false" customHeight="true" outlineLevel="0" collapsed="false">
      <c r="A72" s="137"/>
      <c r="B72" s="133" t="s">
        <v>328</v>
      </c>
      <c r="C72" s="134" t="n">
        <v>2036</v>
      </c>
      <c r="D72" s="134" t="n">
        <f aca="false">D70+D71</f>
        <v>1891</v>
      </c>
      <c r="E72" s="134"/>
      <c r="F72" s="134"/>
      <c r="G72" s="135" t="n">
        <f aca="false">C72+D72+E72+F72</f>
        <v>3927</v>
      </c>
      <c r="H72" s="136" t="n">
        <f aca="false">G72/24</f>
        <v>163.625</v>
      </c>
      <c r="I72" s="1"/>
      <c r="J72" s="1"/>
      <c r="K72" s="1"/>
      <c r="L72" s="1"/>
      <c r="M72" s="1"/>
      <c r="N72" s="1"/>
    </row>
    <row r="73" customFormat="false" ht="18" hidden="false" customHeight="true" outlineLevel="0" collapsed="false">
      <c r="A73" s="127" t="n">
        <f aca="false">A70+1</f>
        <v>23</v>
      </c>
      <c r="B73" s="128" t="s">
        <v>253</v>
      </c>
      <c r="C73" s="129" t="n">
        <v>978</v>
      </c>
      <c r="D73" s="129"/>
      <c r="E73" s="129"/>
      <c r="F73" s="129"/>
      <c r="G73" s="130"/>
      <c r="H73" s="131"/>
      <c r="I73" s="1"/>
      <c r="J73" s="1"/>
      <c r="K73" s="1"/>
      <c r="L73" s="1"/>
      <c r="M73" s="1"/>
      <c r="N73" s="1"/>
    </row>
    <row r="74" customFormat="false" ht="18" hidden="false" customHeight="true" outlineLevel="0" collapsed="false">
      <c r="A74" s="127"/>
      <c r="B74" s="128" t="s">
        <v>340</v>
      </c>
      <c r="C74" s="129" t="n">
        <v>983</v>
      </c>
      <c r="D74" s="129"/>
      <c r="E74" s="129"/>
      <c r="F74" s="129"/>
      <c r="G74" s="130"/>
      <c r="H74" s="131"/>
      <c r="I74" s="1"/>
      <c r="J74" s="1"/>
      <c r="K74" s="1"/>
      <c r="L74" s="1"/>
      <c r="M74" s="1"/>
      <c r="N74" s="1"/>
    </row>
    <row r="75" customFormat="false" ht="18" hidden="false" customHeight="true" outlineLevel="0" collapsed="false">
      <c r="A75" s="137"/>
      <c r="B75" s="133" t="s">
        <v>328</v>
      </c>
      <c r="C75" s="134" t="n">
        <v>1961</v>
      </c>
      <c r="D75" s="134" t="n">
        <f aca="false">D73+D74</f>
        <v>0</v>
      </c>
      <c r="E75" s="134"/>
      <c r="F75" s="134"/>
      <c r="G75" s="135" t="n">
        <f aca="false">C75+D75+E75+F75</f>
        <v>1961</v>
      </c>
      <c r="H75" s="136" t="n">
        <f aca="false">G75/12</f>
        <v>163.416666666667</v>
      </c>
      <c r="I75" s="1"/>
      <c r="J75" s="1"/>
      <c r="K75" s="1"/>
      <c r="L75" s="1"/>
      <c r="M75" s="1"/>
      <c r="N75" s="1"/>
    </row>
    <row r="76" customFormat="false" ht="18" hidden="false" customHeight="true" outlineLevel="0" collapsed="false">
      <c r="A76" s="127" t="n">
        <f aca="false">A73+1</f>
        <v>24</v>
      </c>
      <c r="B76" s="128" t="s">
        <v>341</v>
      </c>
      <c r="C76" s="129" t="n">
        <v>972</v>
      </c>
      <c r="D76" s="129"/>
      <c r="E76" s="129"/>
      <c r="F76" s="129"/>
      <c r="G76" s="130"/>
      <c r="H76" s="131"/>
      <c r="I76" s="1"/>
      <c r="J76" s="1"/>
      <c r="K76" s="1"/>
      <c r="L76" s="1"/>
      <c r="M76" s="1"/>
      <c r="N76" s="1"/>
    </row>
    <row r="77" customFormat="false" ht="18" hidden="false" customHeight="true" outlineLevel="0" collapsed="false">
      <c r="A77" s="127"/>
      <c r="B77" s="128" t="s">
        <v>273</v>
      </c>
      <c r="C77" s="129" t="n">
        <v>979</v>
      </c>
      <c r="D77" s="129"/>
      <c r="E77" s="129"/>
      <c r="F77" s="129"/>
      <c r="G77" s="130"/>
      <c r="H77" s="131"/>
      <c r="I77" s="1"/>
      <c r="J77" s="1"/>
      <c r="K77" s="1"/>
      <c r="L77" s="1"/>
      <c r="M77" s="1"/>
      <c r="N77" s="1"/>
    </row>
    <row r="78" customFormat="false" ht="18" hidden="false" customHeight="true" outlineLevel="0" collapsed="false">
      <c r="A78" s="137"/>
      <c r="B78" s="133" t="s">
        <v>338</v>
      </c>
      <c r="C78" s="134" t="n">
        <v>1951</v>
      </c>
      <c r="D78" s="134" t="n">
        <f aca="false">D76+D77</f>
        <v>0</v>
      </c>
      <c r="E78" s="134"/>
      <c r="F78" s="134"/>
      <c r="G78" s="135" t="n">
        <f aca="false">C78+D78+E78+F78</f>
        <v>1951</v>
      </c>
      <c r="H78" s="136" t="n">
        <f aca="false">G78/12</f>
        <v>162.583333333333</v>
      </c>
      <c r="I78" s="1"/>
      <c r="J78" s="1"/>
      <c r="K78" s="1"/>
      <c r="L78" s="1"/>
      <c r="M78" s="1"/>
      <c r="N78" s="1"/>
    </row>
    <row r="79" customFormat="false" ht="18" hidden="false" customHeight="true" outlineLevel="0" collapsed="false">
      <c r="A79" s="127" t="n">
        <f aca="false">A76+1</f>
        <v>25</v>
      </c>
      <c r="B79" s="128" t="s">
        <v>342</v>
      </c>
      <c r="C79" s="129" t="n">
        <v>960</v>
      </c>
      <c r="D79" s="129"/>
      <c r="E79" s="129"/>
      <c r="F79" s="129"/>
      <c r="G79" s="130"/>
      <c r="H79" s="131"/>
      <c r="I79" s="1"/>
      <c r="J79" s="1"/>
      <c r="K79" s="1"/>
      <c r="L79" s="1"/>
      <c r="M79" s="1"/>
      <c r="N79" s="1"/>
    </row>
    <row r="80" customFormat="false" ht="18" hidden="false" customHeight="true" outlineLevel="0" collapsed="false">
      <c r="A80" s="127"/>
      <c r="B80" s="128" t="s">
        <v>229</v>
      </c>
      <c r="C80" s="129" t="n">
        <v>978</v>
      </c>
      <c r="D80" s="129"/>
      <c r="E80" s="129"/>
      <c r="F80" s="129"/>
      <c r="G80" s="130"/>
      <c r="H80" s="131"/>
      <c r="I80" s="1"/>
      <c r="J80" s="1"/>
      <c r="K80" s="1"/>
      <c r="L80" s="1"/>
      <c r="M80" s="1"/>
      <c r="N80" s="1"/>
    </row>
    <row r="81" customFormat="false" ht="18" hidden="false" customHeight="true" outlineLevel="0" collapsed="false">
      <c r="A81" s="137"/>
      <c r="B81" s="133" t="s">
        <v>328</v>
      </c>
      <c r="C81" s="134" t="n">
        <v>1938</v>
      </c>
      <c r="D81" s="134" t="n">
        <f aca="false">D79+D80</f>
        <v>0</v>
      </c>
      <c r="E81" s="134"/>
      <c r="F81" s="134"/>
      <c r="G81" s="135" t="n">
        <f aca="false">C81+D81+E81+F81</f>
        <v>1938</v>
      </c>
      <c r="H81" s="136" t="n">
        <f aca="false">G81/12</f>
        <v>161.5</v>
      </c>
      <c r="I81" s="1"/>
      <c r="J81" s="1"/>
      <c r="K81" s="1"/>
      <c r="L81" s="1"/>
      <c r="M81" s="1"/>
      <c r="N81" s="1"/>
    </row>
    <row r="82" customFormat="false" ht="18" hidden="false" customHeight="true" outlineLevel="0" collapsed="false">
      <c r="A82" s="127" t="n">
        <f aca="false">A79+1</f>
        <v>26</v>
      </c>
      <c r="B82" s="128" t="s">
        <v>343</v>
      </c>
      <c r="C82" s="129" t="n">
        <v>1044</v>
      </c>
      <c r="D82" s="129"/>
      <c r="E82" s="129"/>
      <c r="F82" s="129"/>
      <c r="G82" s="130"/>
      <c r="H82" s="131"/>
      <c r="I82" s="1"/>
      <c r="J82" s="1"/>
      <c r="K82" s="1"/>
      <c r="L82" s="1"/>
      <c r="M82" s="1"/>
      <c r="N82" s="1"/>
    </row>
    <row r="83" customFormat="false" ht="18" hidden="false" customHeight="true" outlineLevel="0" collapsed="false">
      <c r="A83" s="127"/>
      <c r="B83" s="128" t="s">
        <v>344</v>
      </c>
      <c r="C83" s="129" t="n">
        <v>884</v>
      </c>
      <c r="D83" s="129"/>
      <c r="E83" s="129"/>
      <c r="F83" s="129"/>
      <c r="G83" s="130"/>
      <c r="H83" s="131"/>
      <c r="I83" s="1"/>
      <c r="J83" s="1"/>
      <c r="K83" s="1"/>
      <c r="L83" s="1"/>
      <c r="M83" s="1"/>
      <c r="N83" s="1"/>
    </row>
    <row r="84" customFormat="false" ht="18" hidden="false" customHeight="true" outlineLevel="0" collapsed="false">
      <c r="A84" s="137"/>
      <c r="B84" s="133" t="s">
        <v>345</v>
      </c>
      <c r="C84" s="134" t="n">
        <v>1928</v>
      </c>
      <c r="D84" s="134" t="n">
        <f aca="false">D82+D83</f>
        <v>0</v>
      </c>
      <c r="E84" s="134"/>
      <c r="F84" s="134"/>
      <c r="G84" s="135" t="n">
        <f aca="false">C84+D84+E84+F84</f>
        <v>1928</v>
      </c>
      <c r="H84" s="136" t="n">
        <f aca="false">G84/12</f>
        <v>160.666666666667</v>
      </c>
      <c r="I84" s="1"/>
      <c r="J84" s="1"/>
      <c r="K84" s="1"/>
      <c r="L84" s="1"/>
      <c r="M84" s="1"/>
      <c r="N84" s="1"/>
    </row>
    <row r="85" customFormat="false" ht="18" hidden="false" customHeight="true" outlineLevel="0" collapsed="false">
      <c r="A85" s="127" t="n">
        <f aca="false">A82+1</f>
        <v>27</v>
      </c>
      <c r="B85" s="128" t="s">
        <v>231</v>
      </c>
      <c r="C85" s="129" t="n">
        <v>986</v>
      </c>
      <c r="D85" s="129" t="n">
        <v>969</v>
      </c>
      <c r="E85" s="129"/>
      <c r="F85" s="129"/>
      <c r="G85" s="130"/>
      <c r="H85" s="131"/>
      <c r="I85" s="1"/>
      <c r="J85" s="1"/>
      <c r="K85" s="1"/>
      <c r="L85" s="1"/>
      <c r="M85" s="1"/>
      <c r="N85" s="1"/>
    </row>
    <row r="86" customFormat="false" ht="18" hidden="false" customHeight="true" outlineLevel="0" collapsed="false">
      <c r="A86" s="127"/>
      <c r="B86" s="128" t="s">
        <v>224</v>
      </c>
      <c r="C86" s="129" t="n">
        <v>1006</v>
      </c>
      <c r="D86" s="129" t="n">
        <v>893</v>
      </c>
      <c r="E86" s="129"/>
      <c r="F86" s="129"/>
      <c r="G86" s="130"/>
      <c r="H86" s="131"/>
      <c r="I86" s="1"/>
      <c r="J86" s="1"/>
      <c r="K86" s="1"/>
      <c r="L86" s="1"/>
      <c r="M86" s="1"/>
      <c r="N86" s="1"/>
    </row>
    <row r="87" customFormat="false" ht="18" hidden="false" customHeight="true" outlineLevel="0" collapsed="false">
      <c r="A87" s="137"/>
      <c r="B87" s="133" t="s">
        <v>339</v>
      </c>
      <c r="C87" s="134" t="n">
        <v>1992</v>
      </c>
      <c r="D87" s="134" t="n">
        <f aca="false">D85+D86</f>
        <v>1862</v>
      </c>
      <c r="E87" s="134"/>
      <c r="F87" s="134"/>
      <c r="G87" s="135" t="n">
        <f aca="false">C87+D87+E87+F87</f>
        <v>3854</v>
      </c>
      <c r="H87" s="136" t="n">
        <f aca="false">G87/24</f>
        <v>160.583333333333</v>
      </c>
      <c r="I87" s="1"/>
      <c r="J87" s="1"/>
      <c r="K87" s="1"/>
      <c r="L87" s="1"/>
      <c r="M87" s="1"/>
      <c r="N87" s="1"/>
    </row>
    <row r="88" customFormat="false" ht="18" hidden="false" customHeight="true" outlineLevel="0" collapsed="false">
      <c r="A88" s="127" t="n">
        <f aca="false">A85+1</f>
        <v>28</v>
      </c>
      <c r="B88" s="128" t="s">
        <v>346</v>
      </c>
      <c r="C88" s="129" t="n">
        <v>1055</v>
      </c>
      <c r="D88" s="129" t="n">
        <v>960</v>
      </c>
      <c r="E88" s="129"/>
      <c r="F88" s="129"/>
      <c r="G88" s="130"/>
      <c r="H88" s="131"/>
      <c r="I88" s="1"/>
      <c r="J88" s="1"/>
      <c r="K88" s="1"/>
      <c r="L88" s="1"/>
      <c r="M88" s="1"/>
      <c r="N88" s="1"/>
    </row>
    <row r="89" customFormat="false" ht="18" hidden="false" customHeight="true" outlineLevel="0" collapsed="false">
      <c r="A89" s="127"/>
      <c r="B89" s="128" t="s">
        <v>249</v>
      </c>
      <c r="C89" s="129" t="n">
        <v>920</v>
      </c>
      <c r="D89" s="129" t="n">
        <v>914</v>
      </c>
      <c r="E89" s="129"/>
      <c r="F89" s="129"/>
      <c r="G89" s="130"/>
      <c r="H89" s="131"/>
      <c r="I89" s="1"/>
      <c r="J89" s="1"/>
      <c r="K89" s="1"/>
      <c r="L89" s="1"/>
      <c r="M89" s="1"/>
      <c r="N89" s="1"/>
    </row>
    <row r="90" customFormat="false" ht="18" hidden="false" customHeight="true" outlineLevel="0" collapsed="false">
      <c r="A90" s="137"/>
      <c r="B90" s="133" t="s">
        <v>336</v>
      </c>
      <c r="C90" s="134" t="n">
        <v>1975</v>
      </c>
      <c r="D90" s="134" t="n">
        <f aca="false">D88+D89</f>
        <v>1874</v>
      </c>
      <c r="E90" s="134"/>
      <c r="F90" s="134"/>
      <c r="G90" s="135" t="n">
        <f aca="false">C90+D90+E90+F90</f>
        <v>3849</v>
      </c>
      <c r="H90" s="136" t="n">
        <f aca="false">G90/24</f>
        <v>160.375</v>
      </c>
      <c r="I90" s="1"/>
      <c r="J90" s="1"/>
      <c r="K90" s="1"/>
      <c r="L90" s="1"/>
      <c r="M90" s="1"/>
      <c r="N90" s="1"/>
    </row>
    <row r="91" customFormat="false" ht="18" hidden="false" customHeight="true" outlineLevel="0" collapsed="false">
      <c r="A91" s="127" t="n">
        <f aca="false">A88+1</f>
        <v>29</v>
      </c>
      <c r="B91" s="128" t="s">
        <v>180</v>
      </c>
      <c r="C91" s="129" t="n">
        <v>882</v>
      </c>
      <c r="D91" s="129" t="n">
        <v>1016</v>
      </c>
      <c r="E91" s="129"/>
      <c r="F91" s="129"/>
      <c r="G91" s="130"/>
      <c r="H91" s="131"/>
      <c r="I91" s="1"/>
      <c r="J91" s="1"/>
      <c r="K91" s="1"/>
      <c r="L91" s="1"/>
      <c r="M91" s="1"/>
      <c r="N91" s="1"/>
    </row>
    <row r="92" customFormat="false" ht="18" hidden="false" customHeight="true" outlineLevel="0" collapsed="false">
      <c r="A92" s="127"/>
      <c r="B92" s="128" t="s">
        <v>215</v>
      </c>
      <c r="C92" s="129" t="n">
        <v>935</v>
      </c>
      <c r="D92" s="129" t="n">
        <v>911</v>
      </c>
      <c r="E92" s="129"/>
      <c r="F92" s="129"/>
      <c r="G92" s="130"/>
      <c r="H92" s="131"/>
      <c r="I92" s="1"/>
      <c r="J92" s="1"/>
      <c r="K92" s="1"/>
      <c r="L92" s="1"/>
      <c r="M92" s="1"/>
      <c r="N92" s="1"/>
    </row>
    <row r="93" customFormat="false" ht="18" hidden="false" customHeight="true" outlineLevel="0" collapsed="false">
      <c r="A93" s="137"/>
      <c r="B93" s="133" t="s">
        <v>339</v>
      </c>
      <c r="C93" s="134" t="n">
        <v>1817</v>
      </c>
      <c r="D93" s="134" t="n">
        <f aca="false">D91+D92</f>
        <v>1927</v>
      </c>
      <c r="E93" s="134"/>
      <c r="F93" s="134"/>
      <c r="G93" s="135" t="n">
        <f aca="false">C93+D93+E93+F93</f>
        <v>3744</v>
      </c>
      <c r="H93" s="136" t="n">
        <f aca="false">G93/24</f>
        <v>156</v>
      </c>
      <c r="I93" s="1"/>
      <c r="J93" s="1"/>
      <c r="K93" s="1"/>
      <c r="L93" s="1"/>
      <c r="M93" s="1"/>
      <c r="N93" s="1"/>
    </row>
    <row r="94" customFormat="false" ht="18" hidden="false" customHeight="true" outlineLevel="0" collapsed="false">
      <c r="A94" s="127" t="n">
        <f aca="false">A91+1</f>
        <v>30</v>
      </c>
      <c r="B94" s="128" t="s">
        <v>347</v>
      </c>
      <c r="C94" s="129" t="n">
        <v>941</v>
      </c>
      <c r="D94" s="129"/>
      <c r="E94" s="129"/>
      <c r="F94" s="129"/>
      <c r="G94" s="130"/>
      <c r="H94" s="131"/>
      <c r="I94" s="1"/>
      <c r="J94" s="1"/>
      <c r="K94" s="1"/>
      <c r="L94" s="1"/>
      <c r="M94" s="1"/>
      <c r="N94" s="1"/>
    </row>
    <row r="95" customFormat="false" ht="18" hidden="false" customHeight="true" outlineLevel="0" collapsed="false">
      <c r="A95" s="127"/>
      <c r="B95" s="128" t="s">
        <v>240</v>
      </c>
      <c r="C95" s="129" t="n">
        <v>929</v>
      </c>
      <c r="D95" s="129"/>
      <c r="E95" s="129"/>
      <c r="F95" s="129"/>
      <c r="G95" s="130"/>
      <c r="H95" s="131"/>
      <c r="I95" s="1"/>
      <c r="J95" s="1"/>
      <c r="K95" s="1"/>
      <c r="L95" s="1"/>
      <c r="M95" s="1"/>
      <c r="N95" s="1"/>
    </row>
    <row r="96" customFormat="false" ht="18" hidden="false" customHeight="true" outlineLevel="0" collapsed="false">
      <c r="A96" s="137"/>
      <c r="B96" s="133" t="s">
        <v>332</v>
      </c>
      <c r="C96" s="134" t="n">
        <v>1870</v>
      </c>
      <c r="D96" s="134" t="n">
        <f aca="false">D94+D95</f>
        <v>0</v>
      </c>
      <c r="E96" s="134"/>
      <c r="F96" s="134"/>
      <c r="G96" s="135" t="n">
        <f aca="false">C96+D96+E96+F96</f>
        <v>1870</v>
      </c>
      <c r="H96" s="136" t="n">
        <f aca="false">G96/12</f>
        <v>155.833333333333</v>
      </c>
      <c r="I96" s="1"/>
      <c r="J96" s="1"/>
      <c r="K96" s="1"/>
      <c r="L96" s="1"/>
      <c r="M96" s="1"/>
      <c r="N96" s="1"/>
    </row>
    <row r="97" customFormat="false" ht="18" hidden="false" customHeight="true" outlineLevel="0" collapsed="false">
      <c r="A97" s="127" t="n">
        <f aca="false">A94+1</f>
        <v>31</v>
      </c>
      <c r="B97" s="128" t="s">
        <v>243</v>
      </c>
      <c r="C97" s="129" t="n">
        <v>961</v>
      </c>
      <c r="D97" s="129" t="n">
        <v>927</v>
      </c>
      <c r="E97" s="129"/>
      <c r="F97" s="129"/>
      <c r="G97" s="130"/>
      <c r="H97" s="131"/>
      <c r="I97" s="1"/>
      <c r="J97" s="1"/>
      <c r="K97" s="1"/>
      <c r="L97" s="1"/>
      <c r="M97" s="1"/>
      <c r="N97" s="1"/>
    </row>
    <row r="98" customFormat="false" ht="18" hidden="false" customHeight="true" outlineLevel="0" collapsed="false">
      <c r="A98" s="127"/>
      <c r="B98" s="128" t="s">
        <v>238</v>
      </c>
      <c r="C98" s="129" t="n">
        <v>985</v>
      </c>
      <c r="D98" s="129" t="n">
        <v>865</v>
      </c>
      <c r="E98" s="129"/>
      <c r="F98" s="129"/>
      <c r="G98" s="130"/>
      <c r="H98" s="131"/>
      <c r="I98" s="1"/>
      <c r="J98" s="1"/>
      <c r="K98" s="1"/>
      <c r="L98" s="1"/>
      <c r="M98" s="1"/>
      <c r="N98" s="1"/>
    </row>
    <row r="99" customFormat="false" ht="18" hidden="false" customHeight="true" outlineLevel="0" collapsed="false">
      <c r="A99" s="137"/>
      <c r="B99" s="133" t="s">
        <v>336</v>
      </c>
      <c r="C99" s="134" t="n">
        <v>1946</v>
      </c>
      <c r="D99" s="134" t="n">
        <f aca="false">D97+D98</f>
        <v>1792</v>
      </c>
      <c r="E99" s="134"/>
      <c r="F99" s="134"/>
      <c r="G99" s="135" t="n">
        <f aca="false">C99+D99+E99+F99</f>
        <v>3738</v>
      </c>
      <c r="H99" s="136" t="n">
        <f aca="false">G99/24</f>
        <v>155.75</v>
      </c>
      <c r="I99" s="1"/>
      <c r="J99" s="1"/>
      <c r="K99" s="1"/>
      <c r="L99" s="1"/>
      <c r="M99" s="1"/>
      <c r="N99" s="1"/>
    </row>
    <row r="100" customFormat="false" ht="18" hidden="false" customHeight="true" outlineLevel="0" collapsed="false">
      <c r="A100" s="127" t="n">
        <f aca="false">A97+1</f>
        <v>32</v>
      </c>
      <c r="B100" s="128" t="s">
        <v>190</v>
      </c>
      <c r="C100" s="129" t="n">
        <v>927</v>
      </c>
      <c r="D100" s="129" t="n">
        <v>1120</v>
      </c>
      <c r="E100" s="129"/>
      <c r="F100" s="129"/>
      <c r="G100" s="130"/>
      <c r="H100" s="131"/>
      <c r="I100" s="1"/>
      <c r="J100" s="1"/>
      <c r="K100" s="1"/>
      <c r="L100" s="1"/>
      <c r="M100" s="1"/>
      <c r="N100" s="1"/>
    </row>
    <row r="101" customFormat="false" ht="18" hidden="false" customHeight="true" outlineLevel="0" collapsed="false">
      <c r="A101" s="127"/>
      <c r="B101" s="128" t="s">
        <v>258</v>
      </c>
      <c r="C101" s="129" t="n">
        <v>1018</v>
      </c>
      <c r="D101" s="129" t="n">
        <v>660</v>
      </c>
      <c r="E101" s="129"/>
      <c r="F101" s="129"/>
      <c r="G101" s="130"/>
      <c r="H101" s="131"/>
      <c r="I101" s="1"/>
      <c r="J101" s="1"/>
      <c r="K101" s="1"/>
      <c r="L101" s="1"/>
      <c r="M101" s="1"/>
      <c r="N101" s="1"/>
    </row>
    <row r="102" customFormat="false" ht="18" hidden="false" customHeight="true" outlineLevel="0" collapsed="false">
      <c r="A102" s="137"/>
      <c r="B102" s="133" t="s">
        <v>331</v>
      </c>
      <c r="C102" s="134" t="n">
        <v>1945</v>
      </c>
      <c r="D102" s="134" t="n">
        <f aca="false">D100+D101</f>
        <v>1780</v>
      </c>
      <c r="E102" s="134"/>
      <c r="F102" s="134"/>
      <c r="G102" s="135" t="n">
        <f aca="false">C102+D102+E102+F102</f>
        <v>3725</v>
      </c>
      <c r="H102" s="136" t="n">
        <f aca="false">G102/24</f>
        <v>155.208333333333</v>
      </c>
      <c r="I102" s="1"/>
      <c r="J102" s="1"/>
      <c r="K102" s="1"/>
      <c r="L102" s="1"/>
      <c r="M102" s="1"/>
      <c r="N102" s="1"/>
    </row>
    <row r="103" customFormat="false" ht="18" hidden="false" customHeight="true" outlineLevel="0" collapsed="false">
      <c r="A103" s="127" t="n">
        <f aca="false">A100+1</f>
        <v>33</v>
      </c>
      <c r="B103" s="128" t="s">
        <v>257</v>
      </c>
      <c r="C103" s="129" t="n">
        <v>893</v>
      </c>
      <c r="D103" s="129"/>
      <c r="E103" s="129"/>
      <c r="F103" s="129"/>
      <c r="G103" s="130"/>
      <c r="H103" s="131"/>
      <c r="I103" s="1"/>
      <c r="J103" s="1"/>
      <c r="K103" s="1"/>
      <c r="L103" s="1"/>
      <c r="M103" s="1"/>
      <c r="N103" s="1"/>
    </row>
    <row r="104" customFormat="false" ht="18" hidden="false" customHeight="true" outlineLevel="0" collapsed="false">
      <c r="A104" s="127"/>
      <c r="B104" s="128" t="s">
        <v>348</v>
      </c>
      <c r="C104" s="129" t="n">
        <v>952</v>
      </c>
      <c r="D104" s="129"/>
      <c r="E104" s="129"/>
      <c r="F104" s="129"/>
      <c r="G104" s="130"/>
      <c r="H104" s="131"/>
      <c r="I104" s="1"/>
      <c r="J104" s="1"/>
      <c r="K104" s="1"/>
      <c r="L104" s="1"/>
      <c r="M104" s="1"/>
      <c r="N104" s="1"/>
    </row>
    <row r="105" customFormat="false" ht="18" hidden="false" customHeight="true" outlineLevel="0" collapsed="false">
      <c r="A105" s="137"/>
      <c r="B105" s="133" t="s">
        <v>329</v>
      </c>
      <c r="C105" s="134" t="n">
        <v>1845</v>
      </c>
      <c r="D105" s="134" t="n">
        <f aca="false">D103+D104</f>
        <v>0</v>
      </c>
      <c r="E105" s="134"/>
      <c r="F105" s="134"/>
      <c r="G105" s="135" t="n">
        <f aca="false">C105+D105+E105+F105</f>
        <v>1845</v>
      </c>
      <c r="H105" s="136" t="n">
        <f aca="false">G105/12</f>
        <v>153.75</v>
      </c>
      <c r="I105" s="1"/>
      <c r="J105" s="1"/>
      <c r="K105" s="1"/>
      <c r="L105" s="1"/>
      <c r="M105" s="1"/>
      <c r="N105" s="1"/>
    </row>
    <row r="106" customFormat="false" ht="18" hidden="false" customHeight="true" outlineLevel="0" collapsed="false">
      <c r="A106" s="127" t="n">
        <f aca="false">A103+1</f>
        <v>34</v>
      </c>
      <c r="B106" s="128" t="s">
        <v>230</v>
      </c>
      <c r="C106" s="129" t="n">
        <v>1050</v>
      </c>
      <c r="D106" s="129" t="n">
        <v>886</v>
      </c>
      <c r="E106" s="129"/>
      <c r="F106" s="129"/>
      <c r="G106" s="130"/>
      <c r="H106" s="131"/>
      <c r="I106" s="1"/>
      <c r="J106" s="1"/>
      <c r="K106" s="1"/>
      <c r="L106" s="1"/>
      <c r="M106" s="1"/>
      <c r="N106" s="1"/>
    </row>
    <row r="107" customFormat="false" ht="18" hidden="false" customHeight="true" outlineLevel="0" collapsed="false">
      <c r="A107" s="127"/>
      <c r="B107" s="128" t="s">
        <v>261</v>
      </c>
      <c r="C107" s="129" t="n">
        <v>933</v>
      </c>
      <c r="D107" s="129" t="n">
        <v>816</v>
      </c>
      <c r="E107" s="129"/>
      <c r="F107" s="129"/>
      <c r="G107" s="130"/>
      <c r="H107" s="131"/>
      <c r="I107" s="1"/>
      <c r="J107" s="1"/>
      <c r="K107" s="1"/>
      <c r="L107" s="1"/>
      <c r="M107" s="1"/>
      <c r="N107" s="1"/>
    </row>
    <row r="108" customFormat="false" ht="18" hidden="false" customHeight="true" outlineLevel="0" collapsed="false">
      <c r="A108" s="137"/>
      <c r="B108" s="133" t="s">
        <v>333</v>
      </c>
      <c r="C108" s="134" t="n">
        <v>1983</v>
      </c>
      <c r="D108" s="134" t="n">
        <f aca="false">D106+D107</f>
        <v>1702</v>
      </c>
      <c r="E108" s="134"/>
      <c r="F108" s="134"/>
      <c r="G108" s="135" t="n">
        <f aca="false">C108+D108+E108+F108</f>
        <v>3685</v>
      </c>
      <c r="H108" s="136" t="n">
        <f aca="false">G108/24</f>
        <v>153.541666666667</v>
      </c>
      <c r="I108" s="1"/>
      <c r="J108" s="1"/>
      <c r="K108" s="1"/>
      <c r="L108" s="1"/>
      <c r="M108" s="1"/>
      <c r="N108" s="1"/>
    </row>
    <row r="109" customFormat="false" ht="18" hidden="false" customHeight="true" outlineLevel="0" collapsed="false">
      <c r="A109" s="127" t="n">
        <f aca="false">A106+1</f>
        <v>35</v>
      </c>
      <c r="B109" s="128" t="s">
        <v>260</v>
      </c>
      <c r="C109" s="129"/>
      <c r="D109" s="129" t="n">
        <v>840</v>
      </c>
      <c r="E109" s="129"/>
      <c r="F109" s="129"/>
      <c r="G109" s="130"/>
      <c r="H109" s="131"/>
      <c r="I109" s="1"/>
      <c r="J109" s="1"/>
      <c r="K109" s="1"/>
      <c r="L109" s="1"/>
      <c r="M109" s="1"/>
      <c r="N109" s="1"/>
    </row>
    <row r="110" customFormat="false" ht="18" hidden="false" customHeight="true" outlineLevel="0" collapsed="false">
      <c r="A110" s="127"/>
      <c r="B110" s="128" t="s">
        <v>218</v>
      </c>
      <c r="C110" s="129"/>
      <c r="D110" s="129" t="n">
        <v>1001</v>
      </c>
      <c r="E110" s="129"/>
      <c r="F110" s="129"/>
      <c r="G110" s="130"/>
      <c r="H110" s="131"/>
      <c r="I110" s="1"/>
      <c r="J110" s="1"/>
      <c r="K110" s="1"/>
      <c r="L110" s="1"/>
      <c r="M110" s="1"/>
      <c r="N110" s="1"/>
    </row>
    <row r="111" customFormat="false" ht="18" hidden="false" customHeight="true" outlineLevel="0" collapsed="false">
      <c r="A111" s="137"/>
      <c r="B111" s="133" t="s">
        <v>336</v>
      </c>
      <c r="C111" s="134"/>
      <c r="D111" s="134" t="n">
        <f aca="false">D109+D110</f>
        <v>1841</v>
      </c>
      <c r="E111" s="134"/>
      <c r="F111" s="134"/>
      <c r="G111" s="135" t="n">
        <f aca="false">C111+D111+E111+F111</f>
        <v>1841</v>
      </c>
      <c r="H111" s="136" t="n">
        <f aca="false">G111/12</f>
        <v>153.416666666667</v>
      </c>
      <c r="I111" s="1"/>
      <c r="J111" s="1"/>
      <c r="K111" s="1"/>
      <c r="L111" s="1"/>
      <c r="M111" s="1"/>
      <c r="N111" s="1"/>
    </row>
    <row r="112" customFormat="false" ht="18" hidden="false" customHeight="true" outlineLevel="0" collapsed="false">
      <c r="A112" s="127" t="n">
        <f aca="false">A109+1</f>
        <v>36</v>
      </c>
      <c r="B112" s="128" t="s">
        <v>213</v>
      </c>
      <c r="C112" s="129" t="n">
        <v>934</v>
      </c>
      <c r="D112" s="129" t="n">
        <v>911</v>
      </c>
      <c r="E112" s="129"/>
      <c r="F112" s="129"/>
      <c r="G112" s="130"/>
      <c r="H112" s="131"/>
      <c r="I112" s="1"/>
      <c r="J112" s="1"/>
      <c r="K112" s="1"/>
      <c r="L112" s="1"/>
      <c r="M112" s="1"/>
      <c r="N112" s="1"/>
    </row>
    <row r="113" customFormat="false" ht="18" hidden="false" customHeight="true" outlineLevel="0" collapsed="false">
      <c r="A113" s="127"/>
      <c r="B113" s="128" t="s">
        <v>222</v>
      </c>
      <c r="C113" s="129" t="n">
        <v>924</v>
      </c>
      <c r="D113" s="129" t="n">
        <v>902</v>
      </c>
      <c r="E113" s="129"/>
      <c r="F113" s="129"/>
      <c r="G113" s="130"/>
      <c r="H113" s="131"/>
      <c r="I113" s="1"/>
      <c r="J113" s="1"/>
      <c r="K113" s="1"/>
      <c r="L113" s="1"/>
      <c r="M113" s="1"/>
      <c r="N113" s="1"/>
    </row>
    <row r="114" customFormat="false" ht="18" hidden="false" customHeight="true" outlineLevel="0" collapsed="false">
      <c r="A114" s="137"/>
      <c r="B114" s="133" t="s">
        <v>349</v>
      </c>
      <c r="C114" s="134" t="n">
        <v>1858</v>
      </c>
      <c r="D114" s="134" t="n">
        <f aca="false">D112+D113</f>
        <v>1813</v>
      </c>
      <c r="E114" s="134"/>
      <c r="F114" s="134"/>
      <c r="G114" s="135" t="n">
        <f aca="false">C114+D114+E114+F114</f>
        <v>3671</v>
      </c>
      <c r="H114" s="136" t="n">
        <f aca="false">G114/24</f>
        <v>152.958333333333</v>
      </c>
      <c r="I114" s="1"/>
      <c r="J114" s="1"/>
      <c r="K114" s="1"/>
      <c r="L114" s="1"/>
      <c r="M114" s="1"/>
      <c r="N114" s="1"/>
    </row>
    <row r="115" customFormat="false" ht="18" hidden="false" customHeight="true" outlineLevel="0" collapsed="false">
      <c r="A115" s="127" t="n">
        <f aca="false">A112+1</f>
        <v>37</v>
      </c>
      <c r="B115" s="128" t="s">
        <v>195</v>
      </c>
      <c r="C115" s="129" t="n">
        <v>911</v>
      </c>
      <c r="D115" s="129" t="n">
        <v>954</v>
      </c>
      <c r="E115" s="129"/>
      <c r="F115" s="129"/>
      <c r="G115" s="130"/>
      <c r="H115" s="131"/>
      <c r="I115" s="1"/>
      <c r="J115" s="1"/>
      <c r="K115" s="1"/>
      <c r="L115" s="1"/>
      <c r="M115" s="1"/>
      <c r="N115" s="1"/>
    </row>
    <row r="116" customFormat="false" ht="18" hidden="false" customHeight="true" outlineLevel="0" collapsed="false">
      <c r="A116" s="127"/>
      <c r="B116" s="128" t="s">
        <v>217</v>
      </c>
      <c r="C116" s="129" t="n">
        <v>818</v>
      </c>
      <c r="D116" s="129" t="n">
        <v>910</v>
      </c>
      <c r="E116" s="129"/>
      <c r="F116" s="129"/>
      <c r="G116" s="130"/>
      <c r="H116" s="131"/>
      <c r="I116" s="1"/>
      <c r="J116" s="1"/>
      <c r="K116" s="1"/>
      <c r="L116" s="1"/>
      <c r="M116" s="1"/>
      <c r="N116" s="1"/>
    </row>
    <row r="117" customFormat="false" ht="18" hidden="false" customHeight="true" outlineLevel="0" collapsed="false">
      <c r="A117" s="137"/>
      <c r="B117" s="133" t="s">
        <v>334</v>
      </c>
      <c r="C117" s="134" t="n">
        <v>1729</v>
      </c>
      <c r="D117" s="134" t="n">
        <f aca="false">D115+D116</f>
        <v>1864</v>
      </c>
      <c r="E117" s="134"/>
      <c r="F117" s="134"/>
      <c r="G117" s="135" t="n">
        <f aca="false">C117+D117+E117+F117</f>
        <v>3593</v>
      </c>
      <c r="H117" s="136" t="n">
        <f aca="false">G117/24</f>
        <v>149.708333333333</v>
      </c>
      <c r="I117" s="1"/>
      <c r="J117" s="1"/>
      <c r="K117" s="1"/>
      <c r="L117" s="1"/>
      <c r="M117" s="1"/>
      <c r="N117" s="1"/>
    </row>
    <row r="118" customFormat="false" ht="18" hidden="false" customHeight="true" outlineLevel="0" collapsed="false">
      <c r="A118" s="127" t="n">
        <f aca="false">A115+1</f>
        <v>38</v>
      </c>
      <c r="B118" s="128" t="s">
        <v>350</v>
      </c>
      <c r="C118" s="129" t="n">
        <v>924</v>
      </c>
      <c r="D118" s="129"/>
      <c r="E118" s="129"/>
      <c r="F118" s="129"/>
      <c r="G118" s="130"/>
      <c r="H118" s="131"/>
      <c r="I118" s="1"/>
      <c r="J118" s="1"/>
      <c r="K118" s="1"/>
      <c r="L118" s="1"/>
      <c r="M118" s="1"/>
      <c r="N118" s="1"/>
    </row>
    <row r="119" customFormat="false" ht="18" hidden="false" customHeight="true" outlineLevel="0" collapsed="false">
      <c r="A119" s="127"/>
      <c r="B119" s="128" t="s">
        <v>236</v>
      </c>
      <c r="C119" s="129" t="n">
        <v>869</v>
      </c>
      <c r="D119" s="129"/>
      <c r="E119" s="129"/>
      <c r="F119" s="129"/>
      <c r="G119" s="130"/>
      <c r="H119" s="131"/>
      <c r="I119" s="1"/>
      <c r="J119" s="1"/>
      <c r="K119" s="1"/>
      <c r="L119" s="1"/>
      <c r="M119" s="1"/>
      <c r="N119" s="1"/>
    </row>
    <row r="120" customFormat="false" ht="18" hidden="false" customHeight="true" outlineLevel="0" collapsed="false">
      <c r="A120" s="137"/>
      <c r="B120" s="133" t="s">
        <v>329</v>
      </c>
      <c r="C120" s="134" t="n">
        <v>1793</v>
      </c>
      <c r="D120" s="134" t="n">
        <f aca="false">D118+D119</f>
        <v>0</v>
      </c>
      <c r="E120" s="134"/>
      <c r="F120" s="134"/>
      <c r="G120" s="135" t="n">
        <f aca="false">C120+D120+E120+F120</f>
        <v>1793</v>
      </c>
      <c r="H120" s="136" t="n">
        <f aca="false">G120/12</f>
        <v>149.416666666667</v>
      </c>
      <c r="I120" s="1"/>
      <c r="J120" s="1"/>
      <c r="K120" s="1"/>
      <c r="L120" s="1"/>
      <c r="M120" s="1"/>
      <c r="N120" s="1"/>
    </row>
    <row r="121" customFormat="false" ht="18" hidden="false" customHeight="true" outlineLevel="0" collapsed="false">
      <c r="A121" s="127" t="n">
        <f aca="false">A118+1</f>
        <v>39</v>
      </c>
      <c r="B121" s="128" t="s">
        <v>227</v>
      </c>
      <c r="C121" s="129" t="n">
        <v>800</v>
      </c>
      <c r="D121" s="129" t="n">
        <v>976</v>
      </c>
      <c r="E121" s="129"/>
      <c r="F121" s="129"/>
      <c r="G121" s="130"/>
      <c r="H121" s="131"/>
      <c r="I121" s="1"/>
      <c r="J121" s="1"/>
      <c r="K121" s="1"/>
      <c r="L121" s="1"/>
      <c r="M121" s="1"/>
      <c r="N121" s="1"/>
    </row>
    <row r="122" customFormat="false" ht="18" hidden="false" customHeight="true" outlineLevel="0" collapsed="false">
      <c r="A122" s="127"/>
      <c r="B122" s="128" t="s">
        <v>241</v>
      </c>
      <c r="C122" s="129" t="n">
        <v>731</v>
      </c>
      <c r="D122" s="129" t="n">
        <v>942</v>
      </c>
      <c r="E122" s="129"/>
      <c r="F122" s="129"/>
      <c r="G122" s="130"/>
      <c r="H122" s="131"/>
      <c r="I122" s="1"/>
      <c r="J122" s="1"/>
      <c r="K122" s="1"/>
      <c r="L122" s="1"/>
      <c r="M122" s="1"/>
      <c r="N122" s="1"/>
    </row>
    <row r="123" customFormat="false" ht="18" hidden="false" customHeight="true" outlineLevel="0" collapsed="false">
      <c r="A123" s="137"/>
      <c r="B123" s="133" t="s">
        <v>339</v>
      </c>
      <c r="C123" s="134" t="n">
        <v>1531</v>
      </c>
      <c r="D123" s="134" t="n">
        <f aca="false">D121+D122</f>
        <v>1918</v>
      </c>
      <c r="E123" s="134"/>
      <c r="F123" s="134"/>
      <c r="G123" s="135" t="n">
        <f aca="false">C123+D123+E123+F123</f>
        <v>3449</v>
      </c>
      <c r="H123" s="136" t="n">
        <f aca="false">G123/24</f>
        <v>143.708333333333</v>
      </c>
      <c r="I123" s="1"/>
      <c r="J123" s="1"/>
      <c r="K123" s="1"/>
      <c r="L123" s="1"/>
      <c r="M123" s="1"/>
      <c r="N123" s="1"/>
    </row>
    <row r="124" customFormat="false" ht="18" hidden="false" customHeight="true" outlineLevel="0" collapsed="false">
      <c r="A124" s="127" t="n">
        <f aca="false">A121+1</f>
        <v>40</v>
      </c>
      <c r="B124" s="128" t="s">
        <v>351</v>
      </c>
      <c r="C124" s="129" t="n">
        <v>848</v>
      </c>
      <c r="D124" s="129" t="n">
        <v>881</v>
      </c>
      <c r="E124" s="129"/>
      <c r="F124" s="129"/>
      <c r="G124" s="130"/>
      <c r="H124" s="131"/>
      <c r="I124" s="1"/>
      <c r="J124" s="1"/>
      <c r="K124" s="1"/>
      <c r="L124" s="1"/>
      <c r="M124" s="1"/>
      <c r="N124" s="1"/>
    </row>
    <row r="125" customFormat="false" ht="18" hidden="false" customHeight="true" outlineLevel="0" collapsed="false">
      <c r="A125" s="127"/>
      <c r="B125" s="128" t="s">
        <v>242</v>
      </c>
      <c r="C125" s="129" t="n">
        <v>822</v>
      </c>
      <c r="D125" s="129" t="n">
        <v>835</v>
      </c>
      <c r="E125" s="129"/>
      <c r="F125" s="129"/>
      <c r="G125" s="130"/>
      <c r="H125" s="131"/>
      <c r="I125" s="1"/>
      <c r="J125" s="1"/>
      <c r="K125" s="1"/>
      <c r="L125" s="1"/>
      <c r="M125" s="1"/>
      <c r="N125" s="1"/>
    </row>
    <row r="126" customFormat="false" ht="18" hidden="false" customHeight="true" outlineLevel="0" collapsed="false">
      <c r="A126" s="137"/>
      <c r="B126" s="133" t="s">
        <v>333</v>
      </c>
      <c r="C126" s="134" t="n">
        <v>1670</v>
      </c>
      <c r="D126" s="134" t="n">
        <f aca="false">D124+D125</f>
        <v>1716</v>
      </c>
      <c r="E126" s="134"/>
      <c r="F126" s="134"/>
      <c r="G126" s="135" t="n">
        <f aca="false">C126+D126+E126+F126</f>
        <v>3386</v>
      </c>
      <c r="H126" s="136" t="n">
        <f aca="false">G126/24</f>
        <v>141.083333333333</v>
      </c>
      <c r="I126" s="1"/>
      <c r="J126" s="1"/>
      <c r="K126" s="1"/>
      <c r="L126" s="1"/>
      <c r="M126" s="1"/>
      <c r="N126" s="1"/>
    </row>
    <row r="127" customFormat="false" ht="18" hidden="false" customHeight="true" outlineLevel="0" collapsed="false">
      <c r="A127" s="127" t="n">
        <f aca="false">A124+1</f>
        <v>41</v>
      </c>
      <c r="B127" s="128" t="s">
        <v>234</v>
      </c>
      <c r="C127" s="129" t="n">
        <v>906</v>
      </c>
      <c r="D127" s="129" t="n">
        <v>873</v>
      </c>
      <c r="E127" s="129"/>
      <c r="F127" s="129"/>
      <c r="G127" s="130"/>
      <c r="H127" s="131"/>
      <c r="I127" s="1"/>
      <c r="J127" s="1"/>
      <c r="K127" s="1"/>
      <c r="L127" s="1"/>
      <c r="M127" s="1"/>
      <c r="N127" s="1"/>
    </row>
    <row r="128" customFormat="false" ht="18" hidden="false" customHeight="true" outlineLevel="0" collapsed="false">
      <c r="A128" s="127"/>
      <c r="B128" s="128" t="s">
        <v>248</v>
      </c>
      <c r="C128" s="129" t="n">
        <v>787</v>
      </c>
      <c r="D128" s="129" t="n">
        <v>810</v>
      </c>
      <c r="E128" s="129"/>
      <c r="F128" s="129"/>
      <c r="G128" s="130"/>
      <c r="H128" s="131"/>
      <c r="I128" s="1"/>
      <c r="J128" s="1"/>
      <c r="K128" s="1"/>
      <c r="L128" s="1"/>
      <c r="M128" s="1"/>
      <c r="N128" s="1"/>
    </row>
    <row r="129" customFormat="false" ht="18" hidden="false" customHeight="true" outlineLevel="0" collapsed="false">
      <c r="A129" s="137"/>
      <c r="B129" s="133" t="s">
        <v>349</v>
      </c>
      <c r="C129" s="134" t="n">
        <v>1693</v>
      </c>
      <c r="D129" s="134" t="n">
        <f aca="false">D127+D128</f>
        <v>1683</v>
      </c>
      <c r="E129" s="134"/>
      <c r="F129" s="134"/>
      <c r="G129" s="135" t="n">
        <f aca="false">C129+D129+E129+F129</f>
        <v>3376</v>
      </c>
      <c r="H129" s="136" t="n">
        <f aca="false">G129/24</f>
        <v>140.666666666667</v>
      </c>
      <c r="I129" s="1"/>
      <c r="J129" s="1"/>
      <c r="K129" s="1"/>
      <c r="L129" s="1"/>
      <c r="M129" s="1"/>
      <c r="N129" s="1"/>
    </row>
    <row r="130" customFormat="false" ht="18" hidden="false" customHeight="true" outlineLevel="0" collapsed="false">
      <c r="A130" s="127" t="n">
        <f aca="false">A127+1</f>
        <v>42</v>
      </c>
      <c r="B130" s="128" t="s">
        <v>352</v>
      </c>
      <c r="C130" s="129" t="n">
        <v>831</v>
      </c>
      <c r="D130" s="129"/>
      <c r="E130" s="129"/>
      <c r="F130" s="129"/>
      <c r="G130" s="130"/>
      <c r="H130" s="131"/>
      <c r="I130" s="1"/>
      <c r="J130" s="1"/>
      <c r="K130" s="1"/>
      <c r="L130" s="1"/>
      <c r="M130" s="1"/>
      <c r="N130" s="1"/>
    </row>
    <row r="131" customFormat="false" ht="18" hidden="false" customHeight="true" outlineLevel="0" collapsed="false">
      <c r="A131" s="127"/>
      <c r="B131" s="128" t="s">
        <v>353</v>
      </c>
      <c r="C131" s="129" t="n">
        <v>849</v>
      </c>
      <c r="D131" s="129"/>
      <c r="E131" s="129"/>
      <c r="F131" s="129"/>
      <c r="G131" s="130"/>
      <c r="H131" s="131"/>
      <c r="I131" s="1"/>
      <c r="J131" s="1"/>
      <c r="K131" s="1"/>
      <c r="L131" s="1"/>
      <c r="M131" s="1"/>
      <c r="N131" s="1"/>
    </row>
    <row r="132" customFormat="false" ht="18" hidden="false" customHeight="true" outlineLevel="0" collapsed="false">
      <c r="A132" s="137"/>
      <c r="B132" s="133" t="s">
        <v>354</v>
      </c>
      <c r="C132" s="134" t="n">
        <v>1680</v>
      </c>
      <c r="D132" s="134" t="n">
        <f aca="false">D130+D131</f>
        <v>0</v>
      </c>
      <c r="E132" s="134"/>
      <c r="F132" s="134"/>
      <c r="G132" s="135" t="n">
        <f aca="false">C132+D132+E132+F132</f>
        <v>1680</v>
      </c>
      <c r="H132" s="136" t="n">
        <f aca="false">G132/12</f>
        <v>140</v>
      </c>
      <c r="I132" s="1"/>
      <c r="J132" s="1"/>
      <c r="K132" s="1"/>
      <c r="L132" s="1"/>
      <c r="M132" s="1"/>
      <c r="N132" s="1"/>
    </row>
    <row r="133" customFormat="false" ht="18" hidden="false" customHeight="true" outlineLevel="0" collapsed="false">
      <c r="A133" s="127" t="n">
        <f aca="false">A130+1</f>
        <v>43</v>
      </c>
      <c r="B133" s="128" t="s">
        <v>256</v>
      </c>
      <c r="C133" s="129" t="n">
        <v>950</v>
      </c>
      <c r="D133" s="129" t="n">
        <v>691</v>
      </c>
      <c r="E133" s="129"/>
      <c r="F133" s="129"/>
      <c r="G133" s="130"/>
      <c r="H133" s="131"/>
      <c r="I133" s="1"/>
      <c r="J133" s="1"/>
      <c r="K133" s="1"/>
      <c r="L133" s="1"/>
      <c r="M133" s="1"/>
      <c r="N133" s="1"/>
    </row>
    <row r="134" customFormat="false" ht="18" hidden="false" customHeight="true" outlineLevel="0" collapsed="false">
      <c r="A134" s="127"/>
      <c r="B134" s="128" t="s">
        <v>250</v>
      </c>
      <c r="C134" s="129" t="n">
        <v>878</v>
      </c>
      <c r="D134" s="129" t="n">
        <v>788</v>
      </c>
      <c r="E134" s="129"/>
      <c r="F134" s="129"/>
      <c r="G134" s="130"/>
      <c r="H134" s="131"/>
      <c r="I134" s="1"/>
      <c r="J134" s="1"/>
      <c r="K134" s="1"/>
      <c r="L134" s="1"/>
      <c r="M134" s="1"/>
      <c r="N134" s="1"/>
    </row>
    <row r="135" customFormat="false" ht="18" hidden="false" customHeight="true" outlineLevel="0" collapsed="false">
      <c r="A135" s="137"/>
      <c r="B135" s="133" t="s">
        <v>328</v>
      </c>
      <c r="C135" s="134" t="n">
        <v>1828</v>
      </c>
      <c r="D135" s="134" t="n">
        <f aca="false">D133+D134</f>
        <v>1479</v>
      </c>
      <c r="E135" s="134"/>
      <c r="F135" s="134"/>
      <c r="G135" s="135" t="n">
        <f aca="false">C135+D135+E135+F135</f>
        <v>3307</v>
      </c>
      <c r="H135" s="136" t="n">
        <f aca="false">G135/24</f>
        <v>137.791666666667</v>
      </c>
      <c r="I135" s="1"/>
      <c r="J135" s="1"/>
      <c r="K135" s="1"/>
      <c r="L135" s="1"/>
      <c r="M135" s="1"/>
      <c r="N1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false" hidden="true" outlineLevel="0" max="8" min="3" style="0" width="8.96"/>
    <col collapsed="false" customWidth="true" hidden="false" outlineLevel="0" max="13" min="13" style="116" width="9.14"/>
    <col collapsed="false" customWidth="true" hidden="false" outlineLevel="0" max="14" min="14" style="117" width="9.14"/>
  </cols>
  <sheetData>
    <row r="1" customFormat="false" ht="15.75" hidden="false" customHeight="false" outlineLevel="0" collapsed="false">
      <c r="A1" s="138" t="s">
        <v>3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8"/>
      <c r="N1" s="119"/>
    </row>
    <row r="2" s="141" customFormat="true" ht="14.25" hidden="false" customHeight="true" outlineLevel="0" collapsed="false">
      <c r="A2" s="139" t="s">
        <v>356</v>
      </c>
      <c r="B2" s="140"/>
      <c r="C2" s="120"/>
      <c r="D2" s="120"/>
      <c r="E2" s="120"/>
      <c r="F2" s="120"/>
      <c r="G2" s="120"/>
      <c r="H2" s="112"/>
      <c r="M2" s="120"/>
      <c r="N2" s="112"/>
    </row>
    <row r="3" s="141" customFormat="true" ht="14.25" hidden="false" customHeight="true" outlineLevel="0" collapsed="false">
      <c r="A3" s="139" t="s">
        <v>321</v>
      </c>
      <c r="B3" s="140"/>
      <c r="C3" s="120"/>
      <c r="D3" s="120"/>
      <c r="E3" s="120"/>
      <c r="F3" s="120"/>
      <c r="G3" s="120"/>
      <c r="H3" s="112"/>
      <c r="M3" s="120"/>
      <c r="N3" s="112"/>
    </row>
    <row r="4" s="141" customFormat="true" ht="14.25" hidden="false" customHeight="true" outlineLevel="0" collapsed="false">
      <c r="A4" s="139" t="s">
        <v>322</v>
      </c>
      <c r="B4" s="140"/>
      <c r="C4" s="120"/>
      <c r="D4" s="120"/>
      <c r="E4" s="120"/>
      <c r="F4" s="120"/>
      <c r="G4" s="120"/>
      <c r="H4" s="112"/>
      <c r="M4" s="120"/>
      <c r="N4" s="112"/>
    </row>
    <row r="5" customFormat="false" ht="15.75" hidden="false" customHeight="false" outlineLevel="0" collapsed="false">
      <c r="A5" s="13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8"/>
      <c r="N5" s="119"/>
    </row>
    <row r="6" customFormat="false" ht="22.5" hidden="false" customHeight="false" outlineLevel="0" collapsed="false">
      <c r="A6" s="142"/>
      <c r="B6" s="122" t="s">
        <v>323</v>
      </c>
      <c r="C6" s="143" t="n">
        <v>1</v>
      </c>
      <c r="D6" s="143" t="n">
        <v>2</v>
      </c>
      <c r="E6" s="143" t="n">
        <v>3</v>
      </c>
      <c r="F6" s="143" t="n">
        <v>4</v>
      </c>
      <c r="G6" s="143" t="n">
        <v>5</v>
      </c>
      <c r="H6" s="143" t="n">
        <v>6</v>
      </c>
      <c r="I6" s="124" t="s">
        <v>324</v>
      </c>
      <c r="J6" s="124" t="s">
        <v>325</v>
      </c>
      <c r="K6" s="124" t="s">
        <v>326</v>
      </c>
      <c r="L6" s="124" t="s">
        <v>327</v>
      </c>
      <c r="M6" s="125" t="s">
        <v>48</v>
      </c>
      <c r="N6" s="126" t="s">
        <v>295</v>
      </c>
    </row>
    <row r="7" customFormat="false" ht="18" hidden="false" customHeight="true" outlineLevel="0" collapsed="false">
      <c r="A7" s="144" t="n">
        <v>1</v>
      </c>
      <c r="B7" s="128" t="s">
        <v>279</v>
      </c>
      <c r="C7" s="145" t="n">
        <v>156</v>
      </c>
      <c r="D7" s="145" t="n">
        <v>171</v>
      </c>
      <c r="E7" s="145" t="n">
        <v>173</v>
      </c>
      <c r="F7" s="145" t="n">
        <v>247</v>
      </c>
      <c r="G7" s="145" t="n">
        <v>189</v>
      </c>
      <c r="H7" s="145" t="n">
        <v>244</v>
      </c>
      <c r="I7" s="129" t="n">
        <v>1180</v>
      </c>
      <c r="J7" s="129" t="n">
        <v>935</v>
      </c>
      <c r="K7" s="129"/>
      <c r="L7" s="129"/>
      <c r="M7" s="130"/>
      <c r="N7" s="131"/>
    </row>
    <row r="8" customFormat="false" ht="18" hidden="false" customHeight="true" outlineLevel="0" collapsed="false">
      <c r="A8" s="144"/>
      <c r="B8" s="128" t="s">
        <v>142</v>
      </c>
      <c r="C8" s="145" t="n">
        <v>124</v>
      </c>
      <c r="D8" s="145" t="n">
        <v>172</v>
      </c>
      <c r="E8" s="145" t="n">
        <v>151</v>
      </c>
      <c r="F8" s="145" t="n">
        <v>198</v>
      </c>
      <c r="G8" s="145" t="n">
        <v>193</v>
      </c>
      <c r="H8" s="145" t="n">
        <v>188</v>
      </c>
      <c r="I8" s="129" t="n">
        <v>1026</v>
      </c>
      <c r="J8" s="129" t="n">
        <v>1144</v>
      </c>
      <c r="K8" s="129"/>
      <c r="L8" s="129"/>
      <c r="M8" s="130"/>
      <c r="N8" s="131"/>
    </row>
    <row r="9" customFormat="false" ht="18" hidden="false" customHeight="true" outlineLevel="0" collapsed="false">
      <c r="A9" s="146"/>
      <c r="B9" s="133" t="s">
        <v>333</v>
      </c>
      <c r="C9" s="147"/>
      <c r="D9" s="147"/>
      <c r="E9" s="147"/>
      <c r="F9" s="147"/>
      <c r="G9" s="147"/>
      <c r="H9" s="147"/>
      <c r="I9" s="134" t="n">
        <v>2206</v>
      </c>
      <c r="J9" s="134" t="n">
        <f aca="false">J7+J8</f>
        <v>2079</v>
      </c>
      <c r="K9" s="134"/>
      <c r="L9" s="134"/>
      <c r="M9" s="135" t="n">
        <f aca="false">I9+J9+K9+L9</f>
        <v>4285</v>
      </c>
      <c r="N9" s="136" t="n">
        <f aca="false">M9/24</f>
        <v>178.541666666667</v>
      </c>
    </row>
    <row r="10" customFormat="false" ht="18" hidden="false" customHeight="true" outlineLevel="0" collapsed="false">
      <c r="A10" s="144" t="n">
        <v>2</v>
      </c>
      <c r="B10" s="128" t="s">
        <v>146</v>
      </c>
      <c r="C10" s="145" t="n">
        <v>181</v>
      </c>
      <c r="D10" s="145" t="n">
        <v>171</v>
      </c>
      <c r="E10" s="145" t="n">
        <v>169</v>
      </c>
      <c r="F10" s="145" t="n">
        <v>190</v>
      </c>
      <c r="G10" s="145" t="n">
        <v>178</v>
      </c>
      <c r="H10" s="145" t="n">
        <v>161</v>
      </c>
      <c r="I10" s="129" t="n">
        <v>1050</v>
      </c>
      <c r="J10" s="129" t="n">
        <v>930</v>
      </c>
      <c r="K10" s="129"/>
      <c r="L10" s="129"/>
      <c r="M10" s="130"/>
      <c r="N10" s="131"/>
    </row>
    <row r="11" customFormat="false" ht="18" hidden="false" customHeight="true" outlineLevel="0" collapsed="false">
      <c r="A11" s="144"/>
      <c r="B11" s="128" t="s">
        <v>155</v>
      </c>
      <c r="C11" s="145" t="n">
        <v>143</v>
      </c>
      <c r="D11" s="145" t="n">
        <v>105</v>
      </c>
      <c r="E11" s="145" t="n">
        <v>160</v>
      </c>
      <c r="F11" s="145" t="n">
        <v>183</v>
      </c>
      <c r="G11" s="145" t="n">
        <v>225</v>
      </c>
      <c r="H11" s="145" t="n">
        <v>151</v>
      </c>
      <c r="I11" s="129" t="n">
        <v>967</v>
      </c>
      <c r="J11" s="129" t="n">
        <v>942</v>
      </c>
      <c r="K11" s="129"/>
      <c r="L11" s="129"/>
      <c r="M11" s="130"/>
      <c r="N11" s="131"/>
    </row>
    <row r="12" customFormat="false" ht="18" hidden="false" customHeight="true" outlineLevel="0" collapsed="false">
      <c r="A12" s="148"/>
      <c r="B12" s="133" t="s">
        <v>337</v>
      </c>
      <c r="C12" s="147"/>
      <c r="D12" s="147"/>
      <c r="E12" s="147"/>
      <c r="F12" s="147"/>
      <c r="G12" s="147"/>
      <c r="H12" s="147"/>
      <c r="I12" s="134" t="n">
        <v>2017</v>
      </c>
      <c r="J12" s="134" t="n">
        <f aca="false">J10+J11</f>
        <v>1872</v>
      </c>
      <c r="K12" s="134"/>
      <c r="L12" s="134"/>
      <c r="M12" s="135" t="n">
        <f aca="false">I12+J12+K12+L12</f>
        <v>3889</v>
      </c>
      <c r="N12" s="136" t="n">
        <f aca="false">M12/24</f>
        <v>162.041666666667</v>
      </c>
    </row>
    <row r="13" customFormat="false" ht="18" hidden="false" customHeight="true" outlineLevel="0" collapsed="false">
      <c r="A13" s="144" t="n">
        <v>3</v>
      </c>
      <c r="B13" s="128" t="s">
        <v>278</v>
      </c>
      <c r="C13" s="145" t="n">
        <v>203</v>
      </c>
      <c r="D13" s="145" t="n">
        <v>172</v>
      </c>
      <c r="E13" s="145" t="n">
        <v>195</v>
      </c>
      <c r="F13" s="145" t="n">
        <v>191</v>
      </c>
      <c r="G13" s="145" t="n">
        <v>166</v>
      </c>
      <c r="H13" s="145" t="n">
        <v>172</v>
      </c>
      <c r="I13" s="129" t="n">
        <v>1099</v>
      </c>
      <c r="J13" s="129" t="n">
        <v>970</v>
      </c>
      <c r="K13" s="129"/>
      <c r="L13" s="129"/>
      <c r="M13" s="130"/>
      <c r="N13" s="131"/>
    </row>
    <row r="14" customFormat="false" ht="18" hidden="false" customHeight="true" outlineLevel="0" collapsed="false">
      <c r="A14" s="144"/>
      <c r="B14" s="128" t="s">
        <v>357</v>
      </c>
      <c r="C14" s="145" t="n">
        <v>152</v>
      </c>
      <c r="D14" s="145" t="n">
        <v>112</v>
      </c>
      <c r="E14" s="145" t="n">
        <v>165</v>
      </c>
      <c r="F14" s="145" t="n">
        <v>159</v>
      </c>
      <c r="G14" s="145" t="n">
        <v>152</v>
      </c>
      <c r="H14" s="145" t="n">
        <v>158</v>
      </c>
      <c r="I14" s="129" t="n">
        <v>898</v>
      </c>
      <c r="J14" s="129" t="n">
        <v>849</v>
      </c>
      <c r="K14" s="129"/>
      <c r="L14" s="129"/>
      <c r="M14" s="130"/>
      <c r="N14" s="131"/>
    </row>
    <row r="15" customFormat="false" ht="18" hidden="false" customHeight="true" outlineLevel="0" collapsed="false">
      <c r="A15" s="148"/>
      <c r="B15" s="133" t="s">
        <v>141</v>
      </c>
      <c r="C15" s="147"/>
      <c r="D15" s="147"/>
      <c r="E15" s="147"/>
      <c r="F15" s="147"/>
      <c r="G15" s="147"/>
      <c r="H15" s="147"/>
      <c r="I15" s="134" t="n">
        <v>1997</v>
      </c>
      <c r="J15" s="134" t="n">
        <f aca="false">J13+J14</f>
        <v>1819</v>
      </c>
      <c r="K15" s="134"/>
      <c r="L15" s="134"/>
      <c r="M15" s="135" t="n">
        <f aca="false">I15+J15+K15+L15</f>
        <v>3816</v>
      </c>
      <c r="N15" s="136" t="n">
        <f aca="false">M15/24</f>
        <v>159</v>
      </c>
    </row>
    <row r="16" customFormat="false" ht="18" hidden="false" customHeight="true" outlineLevel="0" collapsed="false">
      <c r="A16" s="144" t="n">
        <v>4</v>
      </c>
      <c r="B16" s="128" t="s">
        <v>144</v>
      </c>
      <c r="C16" s="145" t="n">
        <v>161</v>
      </c>
      <c r="D16" s="145" t="n">
        <v>156</v>
      </c>
      <c r="E16" s="145" t="n">
        <v>176</v>
      </c>
      <c r="F16" s="145" t="n">
        <v>188</v>
      </c>
      <c r="G16" s="145" t="n">
        <v>181</v>
      </c>
      <c r="H16" s="145" t="n">
        <v>187</v>
      </c>
      <c r="I16" s="129" t="n">
        <v>1049</v>
      </c>
      <c r="J16" s="129" t="n">
        <v>981</v>
      </c>
      <c r="K16" s="129"/>
      <c r="L16" s="129"/>
      <c r="M16" s="130"/>
      <c r="N16" s="131"/>
    </row>
    <row r="17" customFormat="false" ht="18" hidden="false" customHeight="true" outlineLevel="0" collapsed="false">
      <c r="A17" s="144"/>
      <c r="B17" s="128" t="s">
        <v>160</v>
      </c>
      <c r="C17" s="145" t="n">
        <v>189</v>
      </c>
      <c r="D17" s="145" t="n">
        <v>148</v>
      </c>
      <c r="E17" s="145" t="n">
        <v>125</v>
      </c>
      <c r="F17" s="145" t="n">
        <v>142</v>
      </c>
      <c r="G17" s="145" t="n">
        <v>152</v>
      </c>
      <c r="H17" s="145" t="n">
        <v>134</v>
      </c>
      <c r="I17" s="129" t="n">
        <v>890</v>
      </c>
      <c r="J17" s="129" t="n">
        <v>824</v>
      </c>
      <c r="K17" s="129"/>
      <c r="L17" s="129"/>
      <c r="M17" s="130"/>
      <c r="N17" s="131"/>
    </row>
    <row r="18" customFormat="false" ht="18" hidden="false" customHeight="true" outlineLevel="0" collapsed="false">
      <c r="A18" s="148"/>
      <c r="B18" s="133" t="s">
        <v>332</v>
      </c>
      <c r="C18" s="147"/>
      <c r="D18" s="147"/>
      <c r="E18" s="147"/>
      <c r="F18" s="147"/>
      <c r="G18" s="147"/>
      <c r="H18" s="147"/>
      <c r="I18" s="134" t="n">
        <v>1939</v>
      </c>
      <c r="J18" s="134" t="n">
        <f aca="false">J16+J17</f>
        <v>1805</v>
      </c>
      <c r="K18" s="134"/>
      <c r="L18" s="134"/>
      <c r="M18" s="135" t="n">
        <f aca="false">I18+J18+K18+L18</f>
        <v>3744</v>
      </c>
      <c r="N18" s="136" t="n">
        <f aca="false">M18/24</f>
        <v>156</v>
      </c>
    </row>
    <row r="19" customFormat="false" ht="18" hidden="false" customHeight="true" outlineLevel="0" collapsed="false">
      <c r="A19" s="144" t="n">
        <v>5</v>
      </c>
      <c r="B19" s="128" t="s">
        <v>358</v>
      </c>
      <c r="C19" s="145" t="n">
        <v>149</v>
      </c>
      <c r="D19" s="145" t="n">
        <v>161</v>
      </c>
      <c r="E19" s="145" t="n">
        <v>157</v>
      </c>
      <c r="F19" s="145" t="n">
        <v>158</v>
      </c>
      <c r="G19" s="145" t="n">
        <v>153</v>
      </c>
      <c r="H19" s="145" t="n">
        <v>140</v>
      </c>
      <c r="I19" s="129" t="n">
        <v>918</v>
      </c>
      <c r="J19" s="129"/>
      <c r="K19" s="129"/>
      <c r="L19" s="129"/>
      <c r="M19" s="130"/>
      <c r="N19" s="131"/>
    </row>
    <row r="20" customFormat="false" ht="18" hidden="false" customHeight="true" outlineLevel="0" collapsed="false">
      <c r="A20" s="144"/>
      <c r="B20" s="128" t="s">
        <v>359</v>
      </c>
      <c r="C20" s="145" t="n">
        <v>170</v>
      </c>
      <c r="D20" s="145" t="n">
        <v>150</v>
      </c>
      <c r="E20" s="145" t="n">
        <v>110</v>
      </c>
      <c r="F20" s="145" t="n">
        <v>166</v>
      </c>
      <c r="G20" s="145" t="n">
        <v>157</v>
      </c>
      <c r="H20" s="145" t="n">
        <v>182</v>
      </c>
      <c r="I20" s="129" t="n">
        <v>935</v>
      </c>
      <c r="J20" s="129"/>
      <c r="K20" s="129"/>
      <c r="L20" s="129"/>
      <c r="M20" s="130"/>
      <c r="N20" s="131"/>
    </row>
    <row r="21" customFormat="false" ht="18" hidden="false" customHeight="true" outlineLevel="0" collapsed="false">
      <c r="A21" s="148"/>
      <c r="B21" s="133" t="s">
        <v>329</v>
      </c>
      <c r="C21" s="147"/>
      <c r="D21" s="147"/>
      <c r="E21" s="147"/>
      <c r="F21" s="147"/>
      <c r="G21" s="147"/>
      <c r="H21" s="147"/>
      <c r="I21" s="134" t="n">
        <v>1853</v>
      </c>
      <c r="J21" s="134" t="n">
        <f aca="false">J19+J20</f>
        <v>0</v>
      </c>
      <c r="K21" s="134"/>
      <c r="L21" s="134"/>
      <c r="M21" s="135" t="n">
        <f aca="false">I21+J21+K21+L21</f>
        <v>1853</v>
      </c>
      <c r="N21" s="136" t="n">
        <f aca="false">M21/12</f>
        <v>154.416666666667</v>
      </c>
    </row>
    <row r="22" customFormat="false" ht="18" hidden="false" customHeight="true" outlineLevel="0" collapsed="false">
      <c r="A22" s="144" t="n">
        <v>6</v>
      </c>
      <c r="B22" s="128" t="s">
        <v>154</v>
      </c>
      <c r="C22" s="145" t="n">
        <v>146</v>
      </c>
      <c r="D22" s="145" t="n">
        <v>165</v>
      </c>
      <c r="E22" s="145" t="n">
        <v>125</v>
      </c>
      <c r="F22" s="145" t="n">
        <v>147</v>
      </c>
      <c r="G22" s="145" t="n">
        <v>185</v>
      </c>
      <c r="H22" s="145" t="n">
        <v>130</v>
      </c>
      <c r="I22" s="129" t="n">
        <v>898</v>
      </c>
      <c r="J22" s="129" t="n">
        <v>868</v>
      </c>
      <c r="K22" s="129"/>
      <c r="L22" s="129"/>
      <c r="M22" s="130"/>
      <c r="N22" s="131"/>
    </row>
    <row r="23" customFormat="false" ht="18" hidden="false" customHeight="true" outlineLevel="0" collapsed="false">
      <c r="A23" s="144"/>
      <c r="B23" s="128" t="s">
        <v>152</v>
      </c>
      <c r="C23" s="145" t="n">
        <v>187</v>
      </c>
      <c r="D23" s="145" t="n">
        <v>169</v>
      </c>
      <c r="E23" s="145" t="n">
        <v>190</v>
      </c>
      <c r="F23" s="145" t="n">
        <v>146</v>
      </c>
      <c r="G23" s="145" t="n">
        <v>149</v>
      </c>
      <c r="H23" s="145" t="n">
        <v>147</v>
      </c>
      <c r="I23" s="129" t="n">
        <v>988</v>
      </c>
      <c r="J23" s="129" t="n">
        <v>860</v>
      </c>
      <c r="K23" s="129"/>
      <c r="L23" s="129"/>
      <c r="M23" s="130"/>
      <c r="N23" s="131"/>
    </row>
    <row r="24" customFormat="false" ht="18" hidden="false" customHeight="true" outlineLevel="0" collapsed="false">
      <c r="A24" s="148"/>
      <c r="B24" s="133" t="s">
        <v>331</v>
      </c>
      <c r="C24" s="147"/>
      <c r="D24" s="147"/>
      <c r="E24" s="147"/>
      <c r="F24" s="147"/>
      <c r="G24" s="147"/>
      <c r="H24" s="147"/>
      <c r="I24" s="134" t="n">
        <v>1886</v>
      </c>
      <c r="J24" s="134" t="n">
        <f aca="false">J22+J23</f>
        <v>1728</v>
      </c>
      <c r="K24" s="134"/>
      <c r="L24" s="134"/>
      <c r="M24" s="135" t="n">
        <f aca="false">I24+J24+K24+L24</f>
        <v>3614</v>
      </c>
      <c r="N24" s="136" t="n">
        <f aca="false">M24/24</f>
        <v>150.583333333333</v>
      </c>
    </row>
    <row r="25" customFormat="false" ht="18" hidden="false" customHeight="true" outlineLevel="0" collapsed="false">
      <c r="A25" s="127" t="n">
        <v>7</v>
      </c>
      <c r="B25" s="128" t="s">
        <v>158</v>
      </c>
      <c r="C25" s="145" t="n">
        <v>159</v>
      </c>
      <c r="D25" s="145" t="n">
        <v>161</v>
      </c>
      <c r="E25" s="145" t="n">
        <v>155</v>
      </c>
      <c r="F25" s="145" t="n">
        <v>153</v>
      </c>
      <c r="G25" s="145" t="n">
        <v>142</v>
      </c>
      <c r="H25" s="145" t="n">
        <v>144</v>
      </c>
      <c r="I25" s="129" t="n">
        <v>914</v>
      </c>
      <c r="J25" s="129" t="n">
        <v>847</v>
      </c>
      <c r="K25" s="129"/>
      <c r="L25" s="129"/>
      <c r="M25" s="130"/>
      <c r="N25" s="131"/>
    </row>
    <row r="26" customFormat="false" ht="18" hidden="false" customHeight="true" outlineLevel="0" collapsed="false">
      <c r="A26" s="127"/>
      <c r="B26" s="128" t="s">
        <v>165</v>
      </c>
      <c r="C26" s="145" t="n">
        <v>121</v>
      </c>
      <c r="D26" s="145" t="n">
        <v>117</v>
      </c>
      <c r="E26" s="145" t="n">
        <v>119</v>
      </c>
      <c r="F26" s="145" t="n">
        <v>151</v>
      </c>
      <c r="G26" s="145" t="n">
        <v>118</v>
      </c>
      <c r="H26" s="145" t="n">
        <v>140</v>
      </c>
      <c r="I26" s="129" t="n">
        <v>766</v>
      </c>
      <c r="J26" s="129" t="n">
        <v>744</v>
      </c>
      <c r="K26" s="129"/>
      <c r="L26" s="129"/>
      <c r="M26" s="130"/>
      <c r="N26" s="131"/>
    </row>
    <row r="27" customFormat="false" ht="18" hidden="false" customHeight="true" outlineLevel="0" collapsed="false">
      <c r="A27" s="137"/>
      <c r="B27" s="133" t="s">
        <v>360</v>
      </c>
      <c r="C27" s="147"/>
      <c r="D27" s="147"/>
      <c r="E27" s="147"/>
      <c r="F27" s="147"/>
      <c r="G27" s="147"/>
      <c r="H27" s="147"/>
      <c r="I27" s="134" t="n">
        <v>1680</v>
      </c>
      <c r="J27" s="134" t="n">
        <f aca="false">J25+J26</f>
        <v>1591</v>
      </c>
      <c r="K27" s="134"/>
      <c r="L27" s="134"/>
      <c r="M27" s="135" t="n">
        <f aca="false">I27+J27+K27+L27</f>
        <v>3271</v>
      </c>
      <c r="N27" s="136" t="n">
        <f aca="false">M27/24</f>
        <v>136.291666666667</v>
      </c>
    </row>
    <row r="28" customFormat="false" ht="18" hidden="false" customHeight="true" outlineLevel="0" collapsed="false">
      <c r="A28" s="127" t="n">
        <v>8</v>
      </c>
      <c r="B28" s="128" t="s">
        <v>169</v>
      </c>
      <c r="C28" s="145" t="n">
        <v>113</v>
      </c>
      <c r="D28" s="145" t="n">
        <v>124</v>
      </c>
      <c r="E28" s="145" t="n">
        <v>83</v>
      </c>
      <c r="F28" s="145" t="n">
        <v>127</v>
      </c>
      <c r="G28" s="145" t="n">
        <v>144</v>
      </c>
      <c r="H28" s="145" t="n">
        <v>130</v>
      </c>
      <c r="I28" s="129" t="n">
        <v>721</v>
      </c>
      <c r="J28" s="129" t="n">
        <v>666</v>
      </c>
      <c r="K28" s="129"/>
      <c r="L28" s="129"/>
      <c r="M28" s="130"/>
      <c r="N28" s="131"/>
    </row>
    <row r="29" customFormat="false" ht="18" hidden="false" customHeight="true" outlineLevel="0" collapsed="false">
      <c r="A29" s="127"/>
      <c r="B29" s="128" t="s">
        <v>166</v>
      </c>
      <c r="C29" s="145" t="n">
        <v>128</v>
      </c>
      <c r="D29" s="145" t="n">
        <v>114</v>
      </c>
      <c r="E29" s="145" t="n">
        <v>167</v>
      </c>
      <c r="F29" s="145" t="n">
        <v>134</v>
      </c>
      <c r="G29" s="145" t="n">
        <v>127</v>
      </c>
      <c r="H29" s="145" t="n">
        <v>126</v>
      </c>
      <c r="I29" s="129" t="n">
        <v>796</v>
      </c>
      <c r="J29" s="129" t="n">
        <v>712</v>
      </c>
      <c r="K29" s="129"/>
      <c r="L29" s="129"/>
      <c r="M29" s="130"/>
      <c r="N29" s="131"/>
    </row>
    <row r="30" customFormat="false" ht="18" hidden="false" customHeight="true" outlineLevel="0" collapsed="false">
      <c r="A30" s="137"/>
      <c r="B30" s="133" t="s">
        <v>333</v>
      </c>
      <c r="C30" s="147"/>
      <c r="D30" s="147"/>
      <c r="E30" s="147"/>
      <c r="F30" s="147"/>
      <c r="G30" s="147"/>
      <c r="H30" s="147"/>
      <c r="I30" s="134" t="n">
        <v>1517</v>
      </c>
      <c r="J30" s="134" t="n">
        <f aca="false">J28+J29</f>
        <v>1378</v>
      </c>
      <c r="K30" s="134"/>
      <c r="L30" s="134"/>
      <c r="M30" s="135" t="n">
        <f aca="false">I30+J30+K30+L30</f>
        <v>2895</v>
      </c>
      <c r="N30" s="136" t="n">
        <f aca="false">M30/24</f>
        <v>120.625</v>
      </c>
    </row>
    <row r="31" customFormat="false" ht="18" hidden="false" customHeight="true" outlineLevel="0" collapsed="false">
      <c r="A31" s="127" t="n">
        <v>9</v>
      </c>
      <c r="B31" s="128" t="s">
        <v>148</v>
      </c>
      <c r="C31" s="145"/>
      <c r="D31" s="145"/>
      <c r="E31" s="145"/>
      <c r="F31" s="145"/>
      <c r="G31" s="145"/>
      <c r="H31" s="145"/>
      <c r="I31" s="129"/>
      <c r="J31" s="129" t="n">
        <v>945</v>
      </c>
      <c r="K31" s="129"/>
      <c r="L31" s="129"/>
      <c r="M31" s="130"/>
      <c r="N31" s="131"/>
    </row>
    <row r="32" customFormat="false" ht="18" hidden="false" customHeight="true" outlineLevel="0" collapsed="false">
      <c r="A32" s="127"/>
      <c r="B32" s="128" t="s">
        <v>170</v>
      </c>
      <c r="C32" s="145"/>
      <c r="D32" s="145"/>
      <c r="E32" s="145"/>
      <c r="F32" s="145"/>
      <c r="G32" s="145"/>
      <c r="H32" s="145"/>
      <c r="I32" s="129"/>
      <c r="J32" s="129" t="n">
        <v>592</v>
      </c>
      <c r="K32" s="129"/>
      <c r="L32" s="129"/>
      <c r="M32" s="130"/>
      <c r="N32" s="131"/>
    </row>
    <row r="33" customFormat="false" ht="18" hidden="false" customHeight="true" outlineLevel="0" collapsed="false">
      <c r="A33" s="137"/>
      <c r="B33" s="133" t="s">
        <v>361</v>
      </c>
      <c r="C33" s="147"/>
      <c r="D33" s="147"/>
      <c r="E33" s="147"/>
      <c r="F33" s="147"/>
      <c r="G33" s="147"/>
      <c r="H33" s="147"/>
      <c r="I33" s="134"/>
      <c r="J33" s="134" t="n">
        <f aca="false">J31+J32</f>
        <v>1537</v>
      </c>
      <c r="K33" s="134"/>
      <c r="L33" s="134"/>
      <c r="M33" s="135" t="n">
        <f aca="false">I33+J33+K33+L33</f>
        <v>1537</v>
      </c>
      <c r="N33" s="136" t="n">
        <f aca="false">M33/12</f>
        <v>128.0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7"/>
    <col collapsed="false" customWidth="true" hidden="false" outlineLevel="0" max="8" min="3" style="13" width="5.85"/>
    <col collapsed="false" customWidth="true" hidden="false" outlineLevel="0" max="9" min="9" style="13" width="7.7"/>
    <col collapsed="false" customWidth="true" hidden="false" outlineLevel="0" max="10" min="10" style="13" width="7.85"/>
    <col collapsed="false" customWidth="true" hidden="false" outlineLevel="0" max="14" min="11" style="13" width="6.85"/>
    <col collapsed="false" customWidth="true" hidden="false" outlineLevel="0" max="15" min="15" style="14" width="8.41"/>
    <col collapsed="false" customWidth="false" hidden="true" outlineLevel="0" max="16" min="16" style="14" width="8.96"/>
    <col collapsed="false" customWidth="true" hidden="false" outlineLevel="0" max="18" min="17" style="14" width="9.14"/>
  </cols>
  <sheetData>
    <row r="2" customFormat="false" ht="23.25" hidden="false" customHeight="false" outlineLevel="0" collapsed="false">
      <c r="A2" s="15"/>
      <c r="B2" s="16" t="s">
        <v>0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8" t="s">
        <v>46</v>
      </c>
      <c r="J2" s="17" t="s">
        <v>2</v>
      </c>
      <c r="K2" s="17" t="n">
        <v>7</v>
      </c>
      <c r="L2" s="17" t="n">
        <v>8</v>
      </c>
      <c r="M2" s="17" t="n">
        <v>9</v>
      </c>
      <c r="N2" s="17" t="n">
        <v>10</v>
      </c>
      <c r="O2" s="19" t="s">
        <v>47</v>
      </c>
      <c r="P2" s="20"/>
      <c r="Q2" s="21" t="s">
        <v>48</v>
      </c>
      <c r="R2" s="22" t="s">
        <v>2</v>
      </c>
    </row>
    <row r="3" s="1" customFormat="true" ht="20.1" hidden="false" customHeight="true" outlineLevel="0" collapsed="false">
      <c r="A3" s="7" t="n">
        <v>1</v>
      </c>
      <c r="B3" s="8" t="s">
        <v>9</v>
      </c>
      <c r="C3" s="9" t="n">
        <v>181</v>
      </c>
      <c r="D3" s="9" t="n">
        <v>183</v>
      </c>
      <c r="E3" s="9" t="n">
        <v>224</v>
      </c>
      <c r="F3" s="9" t="n">
        <v>154</v>
      </c>
      <c r="G3" s="9" t="n">
        <v>199</v>
      </c>
      <c r="H3" s="9" t="n">
        <v>154</v>
      </c>
      <c r="I3" s="23" t="n">
        <v>1095</v>
      </c>
      <c r="J3" s="11" t="n">
        <v>182.5</v>
      </c>
      <c r="K3" s="9" t="n">
        <v>223</v>
      </c>
      <c r="L3" s="9" t="n">
        <v>162</v>
      </c>
      <c r="M3" s="9" t="n">
        <v>207</v>
      </c>
      <c r="N3" s="9" t="n">
        <v>163</v>
      </c>
      <c r="O3" s="24" t="n">
        <v>755</v>
      </c>
      <c r="P3" s="25" t="n">
        <v>1850</v>
      </c>
      <c r="Q3" s="23" t="n">
        <v>2605</v>
      </c>
      <c r="R3" s="26" t="n">
        <v>185</v>
      </c>
    </row>
    <row r="4" s="1" customFormat="true" ht="20.1" hidden="false" customHeight="true" outlineLevel="0" collapsed="false">
      <c r="A4" s="7" t="n">
        <v>2</v>
      </c>
      <c r="B4" s="8" t="s">
        <v>13</v>
      </c>
      <c r="C4" s="9" t="n">
        <v>122</v>
      </c>
      <c r="D4" s="9" t="n">
        <v>176</v>
      </c>
      <c r="E4" s="9" t="n">
        <v>197</v>
      </c>
      <c r="F4" s="9" t="n">
        <v>181</v>
      </c>
      <c r="G4" s="9" t="n">
        <v>190</v>
      </c>
      <c r="H4" s="9" t="n">
        <v>205</v>
      </c>
      <c r="I4" s="23" t="n">
        <v>1071</v>
      </c>
      <c r="J4" s="11" t="n">
        <v>178.5</v>
      </c>
      <c r="K4" s="9" t="n">
        <v>186</v>
      </c>
      <c r="L4" s="9" t="n">
        <v>140</v>
      </c>
      <c r="M4" s="9" t="n">
        <v>223</v>
      </c>
      <c r="N4" s="9" t="n">
        <v>206</v>
      </c>
      <c r="O4" s="24" t="n">
        <v>755</v>
      </c>
      <c r="P4" s="25" t="n">
        <v>1826</v>
      </c>
      <c r="Q4" s="23" t="n">
        <v>2581</v>
      </c>
      <c r="R4" s="26" t="n">
        <v>182.6</v>
      </c>
    </row>
    <row r="5" s="1" customFormat="true" ht="20.1" hidden="false" customHeight="true" outlineLevel="0" collapsed="false">
      <c r="A5" s="7" t="n">
        <v>3</v>
      </c>
      <c r="B5" s="8" t="s">
        <v>11</v>
      </c>
      <c r="C5" s="9" t="n">
        <v>170</v>
      </c>
      <c r="D5" s="9" t="n">
        <v>168</v>
      </c>
      <c r="E5" s="9" t="n">
        <v>186</v>
      </c>
      <c r="F5" s="9" t="n">
        <v>190</v>
      </c>
      <c r="G5" s="9" t="n">
        <v>152</v>
      </c>
      <c r="H5" s="9" t="n">
        <v>216</v>
      </c>
      <c r="I5" s="23" t="n">
        <v>1082</v>
      </c>
      <c r="J5" s="11" t="n">
        <v>180.333333333333</v>
      </c>
      <c r="K5" s="9" t="n">
        <v>182</v>
      </c>
      <c r="L5" s="9" t="n">
        <v>174</v>
      </c>
      <c r="M5" s="9" t="n">
        <v>185</v>
      </c>
      <c r="N5" s="9" t="n">
        <v>177</v>
      </c>
      <c r="O5" s="24" t="n">
        <v>718</v>
      </c>
      <c r="P5" s="25" t="n">
        <v>1800</v>
      </c>
      <c r="Q5" s="23" t="n">
        <v>2518</v>
      </c>
      <c r="R5" s="26" t="n">
        <v>180</v>
      </c>
    </row>
    <row r="6" s="1" customFormat="true" ht="20.1" hidden="false" customHeight="true" outlineLevel="0" collapsed="false">
      <c r="A6" s="7" t="n">
        <v>4</v>
      </c>
      <c r="B6" s="8" t="s">
        <v>10</v>
      </c>
      <c r="C6" s="9" t="n">
        <v>159</v>
      </c>
      <c r="D6" s="9" t="n">
        <v>180</v>
      </c>
      <c r="E6" s="9" t="n">
        <v>224</v>
      </c>
      <c r="F6" s="9" t="n">
        <v>198</v>
      </c>
      <c r="G6" s="9" t="n">
        <v>187</v>
      </c>
      <c r="H6" s="9" t="n">
        <v>137</v>
      </c>
      <c r="I6" s="23" t="n">
        <v>1085</v>
      </c>
      <c r="J6" s="11" t="n">
        <v>180.833333333333</v>
      </c>
      <c r="K6" s="9" t="n">
        <v>175</v>
      </c>
      <c r="L6" s="9" t="n">
        <v>201</v>
      </c>
      <c r="M6" s="9" t="n">
        <v>150</v>
      </c>
      <c r="N6" s="9" t="n">
        <v>184</v>
      </c>
      <c r="O6" s="24" t="n">
        <v>710</v>
      </c>
      <c r="P6" s="25" t="n">
        <v>1795</v>
      </c>
      <c r="Q6" s="23" t="n">
        <v>2505</v>
      </c>
      <c r="R6" s="26" t="n">
        <v>179.5</v>
      </c>
    </row>
    <row r="7" s="1" customFormat="true" ht="20.1" hidden="false" customHeight="true" outlineLevel="0" collapsed="false">
      <c r="A7" s="7" t="n">
        <v>5</v>
      </c>
      <c r="B7" s="8" t="s">
        <v>15</v>
      </c>
      <c r="C7" s="9" t="n">
        <v>165</v>
      </c>
      <c r="D7" s="9" t="n">
        <v>155</v>
      </c>
      <c r="E7" s="9" t="n">
        <v>176</v>
      </c>
      <c r="F7" s="9" t="n">
        <v>178</v>
      </c>
      <c r="G7" s="9" t="n">
        <v>192</v>
      </c>
      <c r="H7" s="9" t="n">
        <v>185</v>
      </c>
      <c r="I7" s="23" t="n">
        <v>1051</v>
      </c>
      <c r="J7" s="11" t="n">
        <v>175.166666666667</v>
      </c>
      <c r="K7" s="9" t="n">
        <v>183</v>
      </c>
      <c r="L7" s="9" t="n">
        <v>176</v>
      </c>
      <c r="M7" s="9" t="n">
        <v>191</v>
      </c>
      <c r="N7" s="9" t="n">
        <v>171</v>
      </c>
      <c r="O7" s="24" t="n">
        <v>721</v>
      </c>
      <c r="P7" s="25" t="n">
        <v>1772</v>
      </c>
      <c r="Q7" s="23" t="n">
        <v>2493</v>
      </c>
      <c r="R7" s="26" t="n">
        <v>177.2</v>
      </c>
    </row>
    <row r="8" s="1" customFormat="true" ht="20.1" hidden="false" customHeight="true" outlineLevel="0" collapsed="false">
      <c r="A8" s="7" t="n">
        <v>6</v>
      </c>
      <c r="B8" s="8" t="s">
        <v>8</v>
      </c>
      <c r="C8" s="9" t="n">
        <v>180</v>
      </c>
      <c r="D8" s="9" t="n">
        <v>156</v>
      </c>
      <c r="E8" s="9" t="n">
        <v>195</v>
      </c>
      <c r="F8" s="9" t="n">
        <v>189</v>
      </c>
      <c r="G8" s="9" t="n">
        <v>175</v>
      </c>
      <c r="H8" s="9" t="n">
        <v>203</v>
      </c>
      <c r="I8" s="23" t="n">
        <v>1098</v>
      </c>
      <c r="J8" s="11" t="n">
        <v>183</v>
      </c>
      <c r="K8" s="9" t="n">
        <v>211</v>
      </c>
      <c r="L8" s="9" t="n">
        <v>167</v>
      </c>
      <c r="M8" s="9" t="n">
        <v>174</v>
      </c>
      <c r="N8" s="9" t="n">
        <v>134</v>
      </c>
      <c r="O8" s="24" t="n">
        <v>686</v>
      </c>
      <c r="P8" s="25" t="n">
        <v>1784</v>
      </c>
      <c r="Q8" s="23" t="n">
        <v>2470</v>
      </c>
      <c r="R8" s="26" t="n">
        <v>178.4</v>
      </c>
    </row>
    <row r="9" s="1" customFormat="true" ht="20.1" hidden="false" customHeight="true" outlineLevel="0" collapsed="false">
      <c r="A9" s="7" t="n">
        <v>7</v>
      </c>
      <c r="B9" s="8" t="s">
        <v>12</v>
      </c>
      <c r="C9" s="9" t="n">
        <v>191</v>
      </c>
      <c r="D9" s="9" t="n">
        <v>132</v>
      </c>
      <c r="E9" s="9" t="n">
        <v>184</v>
      </c>
      <c r="F9" s="9" t="n">
        <v>211</v>
      </c>
      <c r="G9" s="9" t="n">
        <v>181</v>
      </c>
      <c r="H9" s="9" t="n">
        <v>172</v>
      </c>
      <c r="I9" s="23" t="n">
        <v>1071</v>
      </c>
      <c r="J9" s="11" t="n">
        <v>178.5</v>
      </c>
      <c r="K9" s="9" t="n">
        <v>168</v>
      </c>
      <c r="L9" s="9" t="n">
        <v>185</v>
      </c>
      <c r="M9" s="9" t="n">
        <v>181</v>
      </c>
      <c r="N9" s="9" t="n">
        <v>155</v>
      </c>
      <c r="O9" s="24" t="n">
        <v>689</v>
      </c>
      <c r="P9" s="25" t="n">
        <v>1760</v>
      </c>
      <c r="Q9" s="23" t="n">
        <v>2449</v>
      </c>
      <c r="R9" s="26" t="n">
        <v>176</v>
      </c>
    </row>
    <row r="10" s="1" customFormat="true" ht="20.1" hidden="false" customHeight="true" outlineLevel="0" collapsed="false">
      <c r="A10" s="7" t="n">
        <v>8</v>
      </c>
      <c r="B10" s="8" t="s">
        <v>5</v>
      </c>
      <c r="C10" s="9" t="n">
        <v>192</v>
      </c>
      <c r="D10" s="9" t="n">
        <v>184</v>
      </c>
      <c r="E10" s="9" t="n">
        <v>179</v>
      </c>
      <c r="F10" s="9" t="n">
        <v>202</v>
      </c>
      <c r="G10" s="9" t="n">
        <v>179</v>
      </c>
      <c r="H10" s="9" t="n">
        <v>184</v>
      </c>
      <c r="I10" s="23" t="n">
        <v>1120</v>
      </c>
      <c r="J10" s="11" t="n">
        <v>186.666666666667</v>
      </c>
      <c r="K10" s="9" t="n">
        <v>204</v>
      </c>
      <c r="L10" s="9" t="n">
        <v>151</v>
      </c>
      <c r="M10" s="9" t="n">
        <v>153</v>
      </c>
      <c r="N10" s="9" t="n">
        <v>156</v>
      </c>
      <c r="O10" s="24" t="n">
        <v>664</v>
      </c>
      <c r="P10" s="25" t="n">
        <v>1784</v>
      </c>
      <c r="Q10" s="23" t="n">
        <v>2448</v>
      </c>
      <c r="R10" s="26" t="n">
        <v>178.4</v>
      </c>
    </row>
    <row r="11" s="1" customFormat="true" ht="20.1" hidden="false" customHeight="true" outlineLevel="0" collapsed="false">
      <c r="A11" s="12" t="n">
        <v>9</v>
      </c>
      <c r="B11" s="8" t="s">
        <v>4</v>
      </c>
      <c r="C11" s="9" t="n">
        <v>169</v>
      </c>
      <c r="D11" s="9" t="n">
        <v>190</v>
      </c>
      <c r="E11" s="9" t="n">
        <v>212</v>
      </c>
      <c r="F11" s="9" t="n">
        <v>174</v>
      </c>
      <c r="G11" s="9" t="n">
        <v>182</v>
      </c>
      <c r="H11" s="9" t="n">
        <v>201</v>
      </c>
      <c r="I11" s="23" t="n">
        <v>1128</v>
      </c>
      <c r="J11" s="11" t="n">
        <v>188</v>
      </c>
      <c r="K11" s="9" t="n">
        <v>193</v>
      </c>
      <c r="L11" s="9" t="n">
        <v>172</v>
      </c>
      <c r="M11" s="9" t="n">
        <v>132</v>
      </c>
      <c r="N11" s="9" t="n">
        <v>163</v>
      </c>
      <c r="O11" s="24" t="n">
        <v>660</v>
      </c>
      <c r="P11" s="25" t="n">
        <v>1788</v>
      </c>
      <c r="Q11" s="23" t="n">
        <v>2448</v>
      </c>
      <c r="R11" s="26" t="n">
        <v>178.8</v>
      </c>
    </row>
    <row r="12" s="1" customFormat="true" ht="20.1" hidden="false" customHeight="true" outlineLevel="0" collapsed="false">
      <c r="A12" s="12" t="n">
        <v>10</v>
      </c>
      <c r="B12" s="8" t="s">
        <v>17</v>
      </c>
      <c r="C12" s="9" t="n">
        <v>206</v>
      </c>
      <c r="D12" s="9" t="n">
        <v>169</v>
      </c>
      <c r="E12" s="9" t="n">
        <v>174</v>
      </c>
      <c r="F12" s="9" t="n">
        <v>156</v>
      </c>
      <c r="G12" s="9" t="n">
        <v>172</v>
      </c>
      <c r="H12" s="9" t="n">
        <v>172</v>
      </c>
      <c r="I12" s="23" t="n">
        <v>1049</v>
      </c>
      <c r="J12" s="11" t="n">
        <v>174.833333333333</v>
      </c>
      <c r="K12" s="9" t="n">
        <v>212</v>
      </c>
      <c r="L12" s="9" t="n">
        <v>175</v>
      </c>
      <c r="M12" s="9" t="n">
        <v>157</v>
      </c>
      <c r="N12" s="9" t="n">
        <v>142</v>
      </c>
      <c r="O12" s="24" t="n">
        <v>686</v>
      </c>
      <c r="P12" s="25" t="n">
        <v>1735</v>
      </c>
      <c r="Q12" s="23" t="n">
        <v>2421</v>
      </c>
      <c r="R12" s="26" t="n">
        <v>173.5</v>
      </c>
    </row>
    <row r="13" s="1" customFormat="true" ht="20.1" hidden="false" customHeight="true" outlineLevel="0" collapsed="false">
      <c r="A13" s="12" t="n">
        <v>11</v>
      </c>
      <c r="B13" s="8" t="s">
        <v>6</v>
      </c>
      <c r="C13" s="9" t="n">
        <v>172</v>
      </c>
      <c r="D13" s="9" t="n">
        <v>167</v>
      </c>
      <c r="E13" s="9" t="n">
        <v>190</v>
      </c>
      <c r="F13" s="9" t="n">
        <v>213</v>
      </c>
      <c r="G13" s="9" t="n">
        <v>173</v>
      </c>
      <c r="H13" s="9" t="n">
        <v>191</v>
      </c>
      <c r="I13" s="23" t="n">
        <v>1106</v>
      </c>
      <c r="J13" s="11" t="n">
        <v>184.333333333333</v>
      </c>
      <c r="K13" s="9" t="n">
        <v>165</v>
      </c>
      <c r="L13" s="9" t="n">
        <v>197</v>
      </c>
      <c r="M13" s="9" t="n">
        <v>130</v>
      </c>
      <c r="N13" s="9" t="n">
        <v>157</v>
      </c>
      <c r="O13" s="24" t="n">
        <v>649</v>
      </c>
      <c r="P13" s="25" t="n">
        <v>1755</v>
      </c>
      <c r="Q13" s="23" t="n">
        <v>2404</v>
      </c>
      <c r="R13" s="26" t="n">
        <v>175.5</v>
      </c>
    </row>
    <row r="14" s="1" customFormat="true" ht="20.1" hidden="false" customHeight="true" outlineLevel="0" collapsed="false">
      <c r="A14" s="12" t="n">
        <v>12</v>
      </c>
      <c r="B14" s="8" t="s">
        <v>3</v>
      </c>
      <c r="C14" s="9" t="n">
        <v>191</v>
      </c>
      <c r="D14" s="9" t="n">
        <v>199</v>
      </c>
      <c r="E14" s="9" t="n">
        <v>209</v>
      </c>
      <c r="F14" s="9" t="n">
        <v>169</v>
      </c>
      <c r="G14" s="9" t="n">
        <v>153</v>
      </c>
      <c r="H14" s="9" t="n">
        <v>222</v>
      </c>
      <c r="I14" s="23" t="n">
        <v>1143</v>
      </c>
      <c r="J14" s="11" t="n">
        <v>190.5</v>
      </c>
      <c r="K14" s="9" t="n">
        <v>189</v>
      </c>
      <c r="L14" s="9" t="n">
        <v>151</v>
      </c>
      <c r="M14" s="9" t="n">
        <v>146</v>
      </c>
      <c r="N14" s="9" t="n">
        <v>139</v>
      </c>
      <c r="O14" s="24" t="n">
        <v>625</v>
      </c>
      <c r="P14" s="25" t="n">
        <v>1768</v>
      </c>
      <c r="Q14" s="23" t="n">
        <v>2393</v>
      </c>
      <c r="R14" s="26" t="n">
        <v>176.8</v>
      </c>
    </row>
    <row r="15" s="1" customFormat="true" ht="20.1" hidden="false" customHeight="true" outlineLevel="0" collapsed="false">
      <c r="A15" s="12" t="n">
        <v>13</v>
      </c>
      <c r="B15" s="8" t="s">
        <v>7</v>
      </c>
      <c r="C15" s="9" t="n">
        <v>215</v>
      </c>
      <c r="D15" s="9" t="n">
        <v>144</v>
      </c>
      <c r="E15" s="9" t="n">
        <v>167</v>
      </c>
      <c r="F15" s="9" t="n">
        <v>213</v>
      </c>
      <c r="G15" s="9" t="n">
        <v>159</v>
      </c>
      <c r="H15" s="9" t="n">
        <v>202</v>
      </c>
      <c r="I15" s="23" t="n">
        <v>1100</v>
      </c>
      <c r="J15" s="11" t="n">
        <v>183.333333333333</v>
      </c>
      <c r="K15" s="9" t="n">
        <v>176</v>
      </c>
      <c r="L15" s="9" t="n">
        <v>160</v>
      </c>
      <c r="M15" s="9" t="n">
        <v>144</v>
      </c>
      <c r="N15" s="9" t="n">
        <v>158</v>
      </c>
      <c r="O15" s="24" t="n">
        <v>638</v>
      </c>
      <c r="P15" s="25" t="n">
        <v>1738</v>
      </c>
      <c r="Q15" s="23" t="n">
        <v>2376</v>
      </c>
      <c r="R15" s="26" t="n">
        <v>173.8</v>
      </c>
    </row>
    <row r="16" s="1" customFormat="true" ht="20.1" hidden="false" customHeight="true" outlineLevel="0" collapsed="false">
      <c r="A16" s="12" t="n">
        <v>14</v>
      </c>
      <c r="B16" s="8" t="s">
        <v>14</v>
      </c>
      <c r="C16" s="9" t="n">
        <v>157</v>
      </c>
      <c r="D16" s="9" t="n">
        <v>193</v>
      </c>
      <c r="E16" s="9" t="n">
        <v>165</v>
      </c>
      <c r="F16" s="9" t="n">
        <v>159</v>
      </c>
      <c r="G16" s="9" t="n">
        <v>221</v>
      </c>
      <c r="H16" s="9" t="n">
        <v>173</v>
      </c>
      <c r="I16" s="23" t="n">
        <v>1068</v>
      </c>
      <c r="J16" s="11" t="n">
        <v>178</v>
      </c>
      <c r="K16" s="9" t="n">
        <v>140</v>
      </c>
      <c r="L16" s="9" t="n">
        <v>116</v>
      </c>
      <c r="M16" s="9" t="n">
        <v>174</v>
      </c>
      <c r="N16" s="9" t="n">
        <v>193</v>
      </c>
      <c r="O16" s="24" t="n">
        <v>623</v>
      </c>
      <c r="P16" s="25" t="n">
        <v>1691</v>
      </c>
      <c r="Q16" s="23" t="n">
        <v>2314</v>
      </c>
      <c r="R16" s="26" t="n">
        <v>169.1</v>
      </c>
    </row>
    <row r="17" s="1" customFormat="true" ht="20.1" hidden="false" customHeight="true" outlineLevel="0" collapsed="false">
      <c r="A17" s="12" t="n">
        <v>15</v>
      </c>
      <c r="B17" s="8" t="s">
        <v>16</v>
      </c>
      <c r="C17" s="9" t="n">
        <v>206</v>
      </c>
      <c r="D17" s="9" t="n">
        <v>170</v>
      </c>
      <c r="E17" s="9" t="n">
        <v>214</v>
      </c>
      <c r="F17" s="9" t="n">
        <v>157</v>
      </c>
      <c r="G17" s="9" t="n">
        <v>140</v>
      </c>
      <c r="H17" s="9" t="n">
        <v>163</v>
      </c>
      <c r="I17" s="23" t="n">
        <v>1050</v>
      </c>
      <c r="J17" s="11" t="n">
        <v>175</v>
      </c>
      <c r="K17" s="9" t="n">
        <v>133</v>
      </c>
      <c r="L17" s="9" t="n">
        <v>189</v>
      </c>
      <c r="M17" s="9" t="n">
        <v>147</v>
      </c>
      <c r="N17" s="9" t="n">
        <v>149</v>
      </c>
      <c r="O17" s="24" t="n">
        <v>618</v>
      </c>
      <c r="P17" s="25" t="n">
        <v>1668</v>
      </c>
      <c r="Q17" s="23" t="n">
        <v>2286</v>
      </c>
      <c r="R17" s="26" t="n">
        <v>166.8</v>
      </c>
    </row>
    <row r="18" s="1" customFormat="true" ht="20.1" hidden="false" customHeight="true" outlineLevel="0" collapsed="false">
      <c r="A18" s="12" t="n">
        <v>16</v>
      </c>
      <c r="B18" s="8" t="s">
        <v>18</v>
      </c>
      <c r="C18" s="9" t="n">
        <v>143</v>
      </c>
      <c r="D18" s="9" t="n">
        <v>201</v>
      </c>
      <c r="E18" s="9" t="n">
        <v>190</v>
      </c>
      <c r="F18" s="9" t="n">
        <v>163</v>
      </c>
      <c r="G18" s="9" t="n">
        <v>145</v>
      </c>
      <c r="H18" s="9" t="n">
        <v>181</v>
      </c>
      <c r="I18" s="23" t="n">
        <v>1023</v>
      </c>
      <c r="J18" s="11" t="n">
        <v>170.5</v>
      </c>
      <c r="K18" s="9" t="n">
        <v>156</v>
      </c>
      <c r="L18" s="9" t="n">
        <v>174</v>
      </c>
      <c r="M18" s="9" t="n">
        <v>134</v>
      </c>
      <c r="N18" s="9" t="n">
        <v>163</v>
      </c>
      <c r="O18" s="24" t="n">
        <v>627</v>
      </c>
      <c r="P18" s="25" t="n">
        <v>1650</v>
      </c>
      <c r="Q18" s="23" t="n">
        <v>2277</v>
      </c>
      <c r="R18" s="26" t="n">
        <v>165</v>
      </c>
    </row>
    <row r="20" s="27" customFormat="true" ht="12" hidden="false" customHeight="false" outlineLevel="0" collapsed="false">
      <c r="A20" s="27" t="s">
        <v>4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</row>
    <row r="21" s="27" customFormat="true" ht="12" hidden="false" customHeight="false" outlineLevel="0" collapsed="false">
      <c r="A21" s="27" t="s">
        <v>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9"/>
      <c r="R21" s="29"/>
    </row>
  </sheetData>
  <conditionalFormatting sqref="C3:H18 K3:N18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3:N18 P3:R18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conditionalFormatting sqref="K3:N18 P3:P18">
    <cfRule type="cellIs" priority="6" operator="greaterThanOrEqual" aboveAverage="0" equalAverage="0" bottom="0" percent="0" rank="0" text="" dxfId="8">
      <formula>230</formula>
    </cfRule>
    <cfRule type="cellIs" priority="7" operator="greaterThanOrEqual" aboveAverage="0" equalAverage="0" bottom="0" percent="0" rank="0" text="" dxfId="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5" min="5" style="14" width="11.13"/>
  </cols>
  <sheetData>
    <row r="2" customFormat="false" ht="15" hidden="false" customHeight="false" outlineLevel="0" collapsed="false">
      <c r="A2" s="30" t="s">
        <v>51</v>
      </c>
      <c r="B2" s="30"/>
      <c r="C2" s="30"/>
      <c r="D2" s="30"/>
      <c r="E2" s="31"/>
    </row>
    <row r="3" customFormat="false" ht="15" hidden="false" customHeight="false" outlineLevel="0" collapsed="false">
      <c r="A3" s="32"/>
      <c r="B3" s="32"/>
      <c r="C3" s="33"/>
      <c r="D3" s="34"/>
      <c r="E3" s="31"/>
    </row>
    <row r="4" s="14" customFormat="true" ht="18" hidden="false" customHeight="true" outlineLevel="0" collapsed="false">
      <c r="A4" s="35" t="s">
        <v>52</v>
      </c>
      <c r="B4" s="35" t="s">
        <v>53</v>
      </c>
      <c r="C4" s="35" t="s">
        <v>54</v>
      </c>
      <c r="D4" s="35" t="s">
        <v>55</v>
      </c>
      <c r="E4" s="35" t="s">
        <v>56</v>
      </c>
    </row>
    <row r="5" customFormat="false" ht="20.1" hidden="false" customHeight="true" outlineLevel="0" collapsed="false">
      <c r="A5" s="36" t="n">
        <v>1</v>
      </c>
      <c r="B5" s="32" t="n">
        <v>8</v>
      </c>
      <c r="C5" s="37" t="s">
        <v>5</v>
      </c>
      <c r="D5" s="38" t="n">
        <v>149</v>
      </c>
      <c r="E5" s="34" t="s">
        <v>57</v>
      </c>
    </row>
    <row r="6" customFormat="false" ht="20.1" hidden="false" customHeight="true" outlineLevel="0" collapsed="false">
      <c r="A6" s="32"/>
      <c r="B6" s="32" t="n">
        <v>7</v>
      </c>
      <c r="C6" s="37" t="s">
        <v>12</v>
      </c>
      <c r="D6" s="38" t="n">
        <v>175</v>
      </c>
      <c r="E6" s="34" t="s">
        <v>58</v>
      </c>
    </row>
    <row r="7" customFormat="false" ht="20.1" hidden="false" customHeight="true" outlineLevel="0" collapsed="false">
      <c r="A7" s="32"/>
      <c r="B7" s="32" t="n">
        <v>6</v>
      </c>
      <c r="C7" s="37" t="s">
        <v>8</v>
      </c>
      <c r="D7" s="38" t="n">
        <v>152</v>
      </c>
      <c r="E7" s="34" t="s">
        <v>58</v>
      </c>
    </row>
    <row r="8" customFormat="false" ht="15" hidden="false" customHeight="false" outlineLevel="0" collapsed="false">
      <c r="A8" s="32"/>
      <c r="B8" s="32"/>
      <c r="C8" s="37"/>
      <c r="D8" s="34"/>
      <c r="E8" s="34"/>
    </row>
    <row r="9" customFormat="false" ht="20.1" hidden="false" customHeight="true" outlineLevel="0" collapsed="false">
      <c r="A9" s="36" t="n">
        <v>2</v>
      </c>
      <c r="B9" s="32" t="n">
        <v>7</v>
      </c>
      <c r="C9" s="37" t="s">
        <v>12</v>
      </c>
      <c r="D9" s="38" t="n">
        <v>135</v>
      </c>
      <c r="E9" s="34" t="s">
        <v>59</v>
      </c>
    </row>
    <row r="10" customFormat="false" ht="20.1" hidden="false" customHeight="true" outlineLevel="0" collapsed="false">
      <c r="A10" s="32"/>
      <c r="B10" s="32" t="n">
        <v>6</v>
      </c>
      <c r="C10" s="37" t="s">
        <v>8</v>
      </c>
      <c r="D10" s="38" t="n">
        <v>178</v>
      </c>
      <c r="E10" s="34" t="s">
        <v>58</v>
      </c>
    </row>
    <row r="11" customFormat="false" ht="20.1" hidden="false" customHeight="true" outlineLevel="0" collapsed="false">
      <c r="A11" s="32"/>
      <c r="B11" s="32" t="n">
        <v>5</v>
      </c>
      <c r="C11" s="37" t="s">
        <v>15</v>
      </c>
      <c r="D11" s="38" t="n">
        <v>180</v>
      </c>
      <c r="E11" s="34" t="s">
        <v>58</v>
      </c>
    </row>
    <row r="12" customFormat="false" ht="15" hidden="false" customHeight="false" outlineLevel="0" collapsed="false">
      <c r="A12" s="32"/>
      <c r="B12" s="32"/>
      <c r="C12" s="37"/>
      <c r="D12" s="34"/>
      <c r="E12" s="34"/>
    </row>
    <row r="13" customFormat="false" ht="20.1" hidden="false" customHeight="true" outlineLevel="0" collapsed="false">
      <c r="A13" s="36" t="n">
        <v>3</v>
      </c>
      <c r="B13" s="32" t="n">
        <v>5</v>
      </c>
      <c r="C13" s="37" t="s">
        <v>15</v>
      </c>
      <c r="D13" s="38" t="n">
        <v>158</v>
      </c>
      <c r="E13" s="34" t="s">
        <v>58</v>
      </c>
    </row>
    <row r="14" customFormat="false" ht="20.1" hidden="false" customHeight="true" outlineLevel="0" collapsed="false">
      <c r="A14" s="32"/>
      <c r="B14" s="32" t="n">
        <v>6</v>
      </c>
      <c r="C14" s="37" t="s">
        <v>8</v>
      </c>
      <c r="D14" s="38" t="n">
        <v>192</v>
      </c>
      <c r="E14" s="34" t="s">
        <v>58</v>
      </c>
    </row>
    <row r="15" customFormat="false" ht="20.1" hidden="false" customHeight="true" outlineLevel="0" collapsed="false">
      <c r="A15" s="32"/>
      <c r="B15" s="32" t="n">
        <v>4</v>
      </c>
      <c r="C15" s="37" t="s">
        <v>10</v>
      </c>
      <c r="D15" s="38" t="n">
        <v>145</v>
      </c>
      <c r="E15" s="34" t="s">
        <v>60</v>
      </c>
    </row>
    <row r="16" customFormat="false" ht="15" hidden="false" customHeight="false" outlineLevel="0" collapsed="false">
      <c r="A16" s="32"/>
      <c r="B16" s="32"/>
      <c r="C16" s="37"/>
      <c r="D16" s="34"/>
      <c r="E16" s="34"/>
    </row>
    <row r="17" customFormat="false" ht="20.1" hidden="false" customHeight="true" outlineLevel="0" collapsed="false">
      <c r="A17" s="36" t="n">
        <v>4</v>
      </c>
      <c r="B17" s="32" t="n">
        <v>6</v>
      </c>
      <c r="C17" s="37" t="s">
        <v>8</v>
      </c>
      <c r="D17" s="38" t="n">
        <v>192</v>
      </c>
      <c r="E17" s="34" t="s">
        <v>58</v>
      </c>
    </row>
    <row r="18" customFormat="false" ht="20.1" hidden="false" customHeight="true" outlineLevel="0" collapsed="false">
      <c r="A18" s="32"/>
      <c r="B18" s="32" t="n">
        <v>5</v>
      </c>
      <c r="C18" s="37" t="s">
        <v>15</v>
      </c>
      <c r="D18" s="38" t="n">
        <v>143</v>
      </c>
      <c r="E18" s="34" t="s">
        <v>61</v>
      </c>
    </row>
    <row r="19" customFormat="false" ht="20.1" hidden="false" customHeight="true" outlineLevel="0" collapsed="false">
      <c r="A19" s="32"/>
      <c r="B19" s="32" t="n">
        <v>3</v>
      </c>
      <c r="C19" s="37" t="s">
        <v>11</v>
      </c>
      <c r="D19" s="38" t="n">
        <v>158</v>
      </c>
      <c r="E19" s="34" t="s">
        <v>58</v>
      </c>
    </row>
    <row r="20" customFormat="false" ht="15" hidden="false" customHeight="false" outlineLevel="0" collapsed="false">
      <c r="A20" s="32"/>
      <c r="B20" s="32"/>
      <c r="C20" s="37"/>
      <c r="D20" s="34"/>
      <c r="E20" s="34"/>
    </row>
    <row r="21" customFormat="false" ht="20.1" hidden="false" customHeight="true" outlineLevel="0" collapsed="false">
      <c r="A21" s="36" t="n">
        <v>5</v>
      </c>
      <c r="B21" s="32" t="n">
        <v>6</v>
      </c>
      <c r="C21" s="37" t="s">
        <v>8</v>
      </c>
      <c r="D21" s="38" t="n">
        <v>165</v>
      </c>
      <c r="E21" s="34" t="s">
        <v>58</v>
      </c>
    </row>
    <row r="22" customFormat="false" ht="20.1" hidden="false" customHeight="true" outlineLevel="0" collapsed="false">
      <c r="A22" s="32"/>
      <c r="B22" s="32" t="n">
        <v>3</v>
      </c>
      <c r="C22" s="37" t="s">
        <v>11</v>
      </c>
      <c r="D22" s="38" t="n">
        <v>160</v>
      </c>
      <c r="E22" s="34" t="s">
        <v>62</v>
      </c>
    </row>
    <row r="23" customFormat="false" ht="20.1" hidden="false" customHeight="true" outlineLevel="0" collapsed="false">
      <c r="A23" s="32"/>
      <c r="B23" s="32" t="n">
        <v>2</v>
      </c>
      <c r="C23" s="37" t="s">
        <v>13</v>
      </c>
      <c r="D23" s="38" t="n">
        <v>179</v>
      </c>
      <c r="E23" s="34" t="s">
        <v>58</v>
      </c>
    </row>
    <row r="24" customFormat="false" ht="15" hidden="false" customHeight="false" outlineLevel="0" collapsed="false">
      <c r="A24" s="32"/>
      <c r="B24" s="32"/>
      <c r="C24" s="37"/>
      <c r="D24" s="34"/>
      <c r="E24" s="34"/>
    </row>
    <row r="25" customFormat="false" ht="20.1" hidden="false" customHeight="true" outlineLevel="0" collapsed="false">
      <c r="A25" s="36" t="n">
        <v>6</v>
      </c>
      <c r="B25" s="32" t="n">
        <v>2</v>
      </c>
      <c r="C25" s="37" t="s">
        <v>13</v>
      </c>
      <c r="D25" s="38" t="n">
        <v>172</v>
      </c>
      <c r="E25" s="34" t="s">
        <v>58</v>
      </c>
    </row>
    <row r="26" customFormat="false" ht="20.1" hidden="false" customHeight="true" outlineLevel="0" collapsed="false">
      <c r="A26" s="32"/>
      <c r="B26" s="32" t="n">
        <v>6</v>
      </c>
      <c r="C26" s="37" t="s">
        <v>8</v>
      </c>
      <c r="D26" s="38" t="n">
        <v>199</v>
      </c>
      <c r="E26" s="34" t="s">
        <v>58</v>
      </c>
    </row>
    <row r="27" customFormat="false" ht="20.1" hidden="false" customHeight="true" outlineLevel="0" collapsed="false">
      <c r="A27" s="32"/>
      <c r="B27" s="32" t="n">
        <v>1</v>
      </c>
      <c r="C27" s="37" t="s">
        <v>9</v>
      </c>
      <c r="D27" s="38" t="n">
        <v>156</v>
      </c>
      <c r="E27" s="34" t="s">
        <v>63</v>
      </c>
    </row>
    <row r="28" customFormat="false" ht="15" hidden="false" customHeight="false" outlineLevel="0" collapsed="false">
      <c r="A28" s="32"/>
      <c r="B28" s="32"/>
      <c r="C28" s="37"/>
      <c r="D28" s="34"/>
      <c r="E28" s="34"/>
    </row>
    <row r="29" customFormat="false" ht="20.1" hidden="false" customHeight="true" outlineLevel="0" collapsed="false">
      <c r="A29" s="36" t="n">
        <v>7</v>
      </c>
      <c r="B29" s="32" t="n">
        <v>6</v>
      </c>
      <c r="C29" s="37" t="s">
        <v>8</v>
      </c>
      <c r="D29" s="38" t="n">
        <v>196</v>
      </c>
      <c r="E29" s="34" t="s">
        <v>64</v>
      </c>
    </row>
    <row r="30" customFormat="false" ht="20.1" hidden="false" customHeight="true" outlineLevel="0" collapsed="false">
      <c r="A30" s="32"/>
      <c r="B30" s="32" t="n">
        <v>2</v>
      </c>
      <c r="C30" s="37" t="s">
        <v>13</v>
      </c>
      <c r="D30" s="38" t="n">
        <v>197</v>
      </c>
      <c r="E30" s="34" t="s">
        <v>6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8" min="3" style="2" width="5.71"/>
    <col collapsed="false" customWidth="true" hidden="false" outlineLevel="0" max="10" min="9" style="2" width="8.14"/>
  </cols>
  <sheetData>
    <row r="1" customFormat="false" ht="15" hidden="false" customHeight="false" outlineLevel="0" collapsed="false">
      <c r="A1" s="4"/>
      <c r="B1" s="5" t="s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1</v>
      </c>
      <c r="J1" s="6" t="s">
        <v>2</v>
      </c>
    </row>
    <row r="2" customFormat="false" ht="20.1" hidden="false" customHeight="true" outlineLevel="0" collapsed="false">
      <c r="A2" s="7" t="n">
        <v>1</v>
      </c>
      <c r="B2" s="8" t="s">
        <v>66</v>
      </c>
      <c r="C2" s="9" t="n">
        <v>219</v>
      </c>
      <c r="D2" s="9" t="n">
        <v>169</v>
      </c>
      <c r="E2" s="9" t="n">
        <v>211</v>
      </c>
      <c r="F2" s="9" t="n">
        <v>138</v>
      </c>
      <c r="G2" s="9" t="n">
        <v>178</v>
      </c>
      <c r="H2" s="9" t="n">
        <v>171</v>
      </c>
      <c r="I2" s="10" t="n">
        <v>1086</v>
      </c>
      <c r="J2" s="11" t="n">
        <v>181</v>
      </c>
    </row>
    <row r="3" customFormat="false" ht="20.1" hidden="false" customHeight="true" outlineLevel="0" collapsed="false">
      <c r="A3" s="7" t="n">
        <v>2</v>
      </c>
      <c r="B3" s="8" t="s">
        <v>67</v>
      </c>
      <c r="C3" s="9" t="n">
        <v>192</v>
      </c>
      <c r="D3" s="9" t="n">
        <v>149</v>
      </c>
      <c r="E3" s="9" t="n">
        <v>171</v>
      </c>
      <c r="F3" s="9" t="n">
        <v>182</v>
      </c>
      <c r="G3" s="9" t="n">
        <v>223</v>
      </c>
      <c r="H3" s="9" t="n">
        <v>156</v>
      </c>
      <c r="I3" s="10" t="n">
        <v>1073</v>
      </c>
      <c r="J3" s="11" t="n">
        <v>178.833333333333</v>
      </c>
    </row>
    <row r="4" customFormat="false" ht="20.1" hidden="false" customHeight="true" outlineLevel="0" collapsed="false">
      <c r="A4" s="7" t="n">
        <v>3</v>
      </c>
      <c r="B4" s="8" t="s">
        <v>68</v>
      </c>
      <c r="C4" s="9" t="n">
        <v>131</v>
      </c>
      <c r="D4" s="9" t="n">
        <v>199</v>
      </c>
      <c r="E4" s="9" t="n">
        <v>165</v>
      </c>
      <c r="F4" s="9" t="n">
        <v>162</v>
      </c>
      <c r="G4" s="9" t="n">
        <v>200</v>
      </c>
      <c r="H4" s="9" t="n">
        <v>174</v>
      </c>
      <c r="I4" s="10" t="n">
        <v>1031</v>
      </c>
      <c r="J4" s="11" t="n">
        <v>171.833333333333</v>
      </c>
    </row>
    <row r="5" customFormat="false" ht="20.1" hidden="false" customHeight="true" outlineLevel="0" collapsed="false">
      <c r="A5" s="7" t="n">
        <v>4</v>
      </c>
      <c r="B5" s="8" t="s">
        <v>69</v>
      </c>
      <c r="C5" s="9" t="n">
        <v>138</v>
      </c>
      <c r="D5" s="9" t="n">
        <v>171</v>
      </c>
      <c r="E5" s="9" t="n">
        <v>168</v>
      </c>
      <c r="F5" s="9" t="n">
        <v>147</v>
      </c>
      <c r="G5" s="9" t="n">
        <v>187</v>
      </c>
      <c r="H5" s="9" t="n">
        <v>205</v>
      </c>
      <c r="I5" s="10" t="n">
        <v>1016</v>
      </c>
      <c r="J5" s="11" t="n">
        <v>169.333333333333</v>
      </c>
    </row>
    <row r="6" customFormat="false" ht="20.1" hidden="false" customHeight="true" outlineLevel="0" collapsed="false">
      <c r="A6" s="7" t="n">
        <v>5</v>
      </c>
      <c r="B6" s="8" t="s">
        <v>70</v>
      </c>
      <c r="C6" s="9" t="n">
        <v>180</v>
      </c>
      <c r="D6" s="9" t="n">
        <v>186</v>
      </c>
      <c r="E6" s="9" t="n">
        <v>121</v>
      </c>
      <c r="F6" s="9" t="n">
        <v>180</v>
      </c>
      <c r="G6" s="9" t="n">
        <v>178</v>
      </c>
      <c r="H6" s="9" t="n">
        <v>167</v>
      </c>
      <c r="I6" s="10" t="n">
        <v>1012</v>
      </c>
      <c r="J6" s="11" t="n">
        <v>168.666666666667</v>
      </c>
    </row>
    <row r="7" customFormat="false" ht="20.1" hidden="false" customHeight="true" outlineLevel="0" collapsed="false">
      <c r="A7" s="7" t="n">
        <v>6</v>
      </c>
      <c r="B7" s="8" t="s">
        <v>71</v>
      </c>
      <c r="C7" s="9" t="n">
        <v>216</v>
      </c>
      <c r="D7" s="9" t="n">
        <v>147</v>
      </c>
      <c r="E7" s="9" t="n">
        <v>173</v>
      </c>
      <c r="F7" s="9" t="n">
        <v>149</v>
      </c>
      <c r="G7" s="9" t="n">
        <v>145</v>
      </c>
      <c r="H7" s="9" t="n">
        <v>164</v>
      </c>
      <c r="I7" s="10" t="n">
        <v>994</v>
      </c>
      <c r="J7" s="11" t="n">
        <v>165.666666666667</v>
      </c>
    </row>
    <row r="8" customFormat="false" ht="20.1" hidden="false" customHeight="true" outlineLevel="0" collapsed="false">
      <c r="A8" s="7" t="n">
        <v>7</v>
      </c>
      <c r="B8" s="8" t="s">
        <v>72</v>
      </c>
      <c r="C8" s="9" t="n">
        <v>198</v>
      </c>
      <c r="D8" s="9" t="n">
        <v>153</v>
      </c>
      <c r="E8" s="9" t="n">
        <v>142</v>
      </c>
      <c r="F8" s="9" t="n">
        <v>153</v>
      </c>
      <c r="G8" s="9" t="n">
        <v>169</v>
      </c>
      <c r="H8" s="9" t="n">
        <v>177</v>
      </c>
      <c r="I8" s="10" t="n">
        <v>992</v>
      </c>
      <c r="J8" s="11" t="n">
        <v>165.333333333333</v>
      </c>
    </row>
    <row r="9" customFormat="false" ht="20.1" hidden="false" customHeight="true" outlineLevel="0" collapsed="false">
      <c r="A9" s="7" t="n">
        <v>8</v>
      </c>
      <c r="B9" s="8" t="s">
        <v>73</v>
      </c>
      <c r="C9" s="9" t="n">
        <v>148</v>
      </c>
      <c r="D9" s="9" t="n">
        <v>148</v>
      </c>
      <c r="E9" s="9" t="n">
        <v>144</v>
      </c>
      <c r="F9" s="9" t="n">
        <v>211</v>
      </c>
      <c r="G9" s="9" t="n">
        <v>177</v>
      </c>
      <c r="H9" s="9" t="n">
        <v>161</v>
      </c>
      <c r="I9" s="10" t="n">
        <v>989</v>
      </c>
      <c r="J9" s="11" t="n">
        <v>164.833333333333</v>
      </c>
    </row>
    <row r="10" customFormat="false" ht="20.1" hidden="false" customHeight="true" outlineLevel="0" collapsed="false">
      <c r="A10" s="7" t="n">
        <v>9</v>
      </c>
      <c r="B10" s="8" t="s">
        <v>74</v>
      </c>
      <c r="C10" s="9" t="n">
        <v>152</v>
      </c>
      <c r="D10" s="9" t="n">
        <v>196</v>
      </c>
      <c r="E10" s="9" t="n">
        <v>169</v>
      </c>
      <c r="F10" s="9" t="n">
        <v>145</v>
      </c>
      <c r="G10" s="9" t="n">
        <v>161</v>
      </c>
      <c r="H10" s="9" t="n">
        <v>164</v>
      </c>
      <c r="I10" s="10" t="n">
        <v>987</v>
      </c>
      <c r="J10" s="11" t="n">
        <v>164.5</v>
      </c>
    </row>
    <row r="11" customFormat="false" ht="20.1" hidden="false" customHeight="true" outlineLevel="0" collapsed="false">
      <c r="A11" s="7" t="n">
        <v>10</v>
      </c>
      <c r="B11" s="8" t="s">
        <v>75</v>
      </c>
      <c r="C11" s="9" t="n">
        <v>185</v>
      </c>
      <c r="D11" s="9" t="n">
        <v>128</v>
      </c>
      <c r="E11" s="9" t="n">
        <v>180</v>
      </c>
      <c r="F11" s="9" t="n">
        <v>148</v>
      </c>
      <c r="G11" s="9" t="n">
        <v>196</v>
      </c>
      <c r="H11" s="9" t="n">
        <v>145</v>
      </c>
      <c r="I11" s="10" t="n">
        <v>982</v>
      </c>
      <c r="J11" s="11" t="n">
        <v>163.666666666667</v>
      </c>
    </row>
    <row r="12" customFormat="false" ht="20.1" hidden="false" customHeight="true" outlineLevel="0" collapsed="false">
      <c r="A12" s="7" t="n">
        <v>11</v>
      </c>
      <c r="B12" s="8" t="s">
        <v>76</v>
      </c>
      <c r="C12" s="9" t="n">
        <v>181</v>
      </c>
      <c r="D12" s="9" t="n">
        <v>158</v>
      </c>
      <c r="E12" s="9" t="n">
        <v>148</v>
      </c>
      <c r="F12" s="9" t="n">
        <v>178</v>
      </c>
      <c r="G12" s="9" t="n">
        <v>153</v>
      </c>
      <c r="H12" s="9" t="n">
        <v>149</v>
      </c>
      <c r="I12" s="10" t="n">
        <v>967</v>
      </c>
      <c r="J12" s="11" t="n">
        <v>161.166666666667</v>
      </c>
    </row>
    <row r="13" customFormat="false" ht="20.1" hidden="false" customHeight="true" outlineLevel="0" collapsed="false">
      <c r="A13" s="7" t="n">
        <v>12</v>
      </c>
      <c r="B13" s="8" t="s">
        <v>77</v>
      </c>
      <c r="C13" s="9" t="n">
        <v>178</v>
      </c>
      <c r="D13" s="9" t="n">
        <v>157</v>
      </c>
      <c r="E13" s="9" t="n">
        <v>163</v>
      </c>
      <c r="F13" s="9" t="n">
        <v>150</v>
      </c>
      <c r="G13" s="9" t="n">
        <v>162</v>
      </c>
      <c r="H13" s="9" t="n">
        <v>153</v>
      </c>
      <c r="I13" s="10" t="n">
        <v>963</v>
      </c>
      <c r="J13" s="11" t="n">
        <v>160.5</v>
      </c>
    </row>
    <row r="14" customFormat="false" ht="20.1" hidden="false" customHeight="true" outlineLevel="0" collapsed="false">
      <c r="A14" s="7" t="n">
        <v>13</v>
      </c>
      <c r="B14" s="8" t="s">
        <v>78</v>
      </c>
      <c r="C14" s="9" t="n">
        <v>176</v>
      </c>
      <c r="D14" s="9" t="n">
        <v>134</v>
      </c>
      <c r="E14" s="9" t="n">
        <v>174</v>
      </c>
      <c r="F14" s="9" t="n">
        <v>180</v>
      </c>
      <c r="G14" s="9" t="n">
        <v>146</v>
      </c>
      <c r="H14" s="9" t="n">
        <v>146</v>
      </c>
      <c r="I14" s="10" t="n">
        <v>956</v>
      </c>
      <c r="J14" s="11" t="n">
        <v>159.333333333333</v>
      </c>
    </row>
    <row r="15" customFormat="false" ht="20.1" hidden="false" customHeight="true" outlineLevel="0" collapsed="false">
      <c r="A15" s="7" t="n">
        <v>14</v>
      </c>
      <c r="B15" s="8" t="s">
        <v>79</v>
      </c>
      <c r="C15" s="9" t="n">
        <v>167</v>
      </c>
      <c r="D15" s="9" t="n">
        <v>165</v>
      </c>
      <c r="E15" s="9" t="n">
        <v>145</v>
      </c>
      <c r="F15" s="9" t="n">
        <v>157</v>
      </c>
      <c r="G15" s="9" t="n">
        <v>137</v>
      </c>
      <c r="H15" s="9" t="n">
        <v>183</v>
      </c>
      <c r="I15" s="10" t="n">
        <v>954</v>
      </c>
      <c r="J15" s="11" t="n">
        <v>159</v>
      </c>
    </row>
    <row r="16" customFormat="false" ht="20.1" hidden="false" customHeight="true" outlineLevel="0" collapsed="false">
      <c r="A16" s="7" t="n">
        <v>15</v>
      </c>
      <c r="B16" s="8" t="s">
        <v>80</v>
      </c>
      <c r="C16" s="9" t="n">
        <v>156</v>
      </c>
      <c r="D16" s="9" t="n">
        <v>170</v>
      </c>
      <c r="E16" s="9" t="n">
        <v>131</v>
      </c>
      <c r="F16" s="9" t="n">
        <v>178</v>
      </c>
      <c r="G16" s="9" t="n">
        <v>161</v>
      </c>
      <c r="H16" s="9" t="n">
        <v>158</v>
      </c>
      <c r="I16" s="10" t="n">
        <v>954</v>
      </c>
      <c r="J16" s="11" t="n">
        <v>159</v>
      </c>
    </row>
    <row r="17" customFormat="false" ht="20.1" hidden="false" customHeight="true" outlineLevel="0" collapsed="false">
      <c r="A17" s="7" t="n">
        <v>16</v>
      </c>
      <c r="B17" s="8" t="s">
        <v>81</v>
      </c>
      <c r="C17" s="9" t="n">
        <v>180</v>
      </c>
      <c r="D17" s="9" t="n">
        <v>106</v>
      </c>
      <c r="E17" s="9" t="n">
        <v>147</v>
      </c>
      <c r="F17" s="9" t="n">
        <v>148</v>
      </c>
      <c r="G17" s="9" t="n">
        <v>208</v>
      </c>
      <c r="H17" s="9" t="n">
        <v>156</v>
      </c>
      <c r="I17" s="10" t="n">
        <v>945</v>
      </c>
      <c r="J17" s="11" t="n">
        <v>157.5</v>
      </c>
    </row>
    <row r="18" customFormat="false" ht="20.1" hidden="false" customHeight="true" outlineLevel="0" collapsed="false">
      <c r="A18" s="12" t="n">
        <v>17</v>
      </c>
      <c r="B18" s="8" t="s">
        <v>82</v>
      </c>
      <c r="C18" s="9" t="n">
        <v>157</v>
      </c>
      <c r="D18" s="9" t="n">
        <v>146</v>
      </c>
      <c r="E18" s="9" t="n">
        <v>155</v>
      </c>
      <c r="F18" s="9" t="n">
        <v>148</v>
      </c>
      <c r="G18" s="9" t="n">
        <v>183</v>
      </c>
      <c r="H18" s="9" t="n">
        <v>155</v>
      </c>
      <c r="I18" s="10" t="n">
        <v>944</v>
      </c>
      <c r="J18" s="11" t="n">
        <v>157.333333333333</v>
      </c>
    </row>
    <row r="19" customFormat="false" ht="20.1" hidden="false" customHeight="true" outlineLevel="0" collapsed="false">
      <c r="A19" s="12" t="n">
        <v>18</v>
      </c>
      <c r="B19" s="8" t="s">
        <v>83</v>
      </c>
      <c r="C19" s="9" t="n">
        <v>188</v>
      </c>
      <c r="D19" s="9" t="n">
        <v>158</v>
      </c>
      <c r="E19" s="9" t="n">
        <v>145</v>
      </c>
      <c r="F19" s="9" t="n">
        <v>153</v>
      </c>
      <c r="G19" s="9" t="n">
        <v>135</v>
      </c>
      <c r="H19" s="9" t="n">
        <v>132</v>
      </c>
      <c r="I19" s="10" t="n">
        <v>911</v>
      </c>
      <c r="J19" s="11" t="n">
        <v>151.833333333333</v>
      </c>
    </row>
    <row r="20" customFormat="false" ht="20.1" hidden="false" customHeight="true" outlineLevel="0" collapsed="false">
      <c r="A20" s="12" t="n">
        <v>19</v>
      </c>
      <c r="B20" s="8" t="s">
        <v>84</v>
      </c>
      <c r="C20" s="9" t="n">
        <v>157</v>
      </c>
      <c r="D20" s="9" t="n">
        <v>134</v>
      </c>
      <c r="E20" s="9" t="n">
        <v>138</v>
      </c>
      <c r="F20" s="9" t="n">
        <v>178</v>
      </c>
      <c r="G20" s="9" t="n">
        <v>156</v>
      </c>
      <c r="H20" s="9" t="n">
        <v>148</v>
      </c>
      <c r="I20" s="10" t="n">
        <v>911</v>
      </c>
      <c r="J20" s="11" t="n">
        <v>151.833333333333</v>
      </c>
    </row>
    <row r="21" customFormat="false" ht="20.1" hidden="false" customHeight="true" outlineLevel="0" collapsed="false">
      <c r="A21" s="12" t="n">
        <v>20</v>
      </c>
      <c r="B21" s="8" t="s">
        <v>85</v>
      </c>
      <c r="C21" s="9" t="n">
        <v>152</v>
      </c>
      <c r="D21" s="9" t="n">
        <v>145</v>
      </c>
      <c r="E21" s="9" t="n">
        <v>161</v>
      </c>
      <c r="F21" s="9" t="n">
        <v>166</v>
      </c>
      <c r="G21" s="9" t="n">
        <v>139</v>
      </c>
      <c r="H21" s="9" t="n">
        <v>147</v>
      </c>
      <c r="I21" s="10" t="n">
        <v>910</v>
      </c>
      <c r="J21" s="11" t="n">
        <v>151.666666666667</v>
      </c>
    </row>
    <row r="22" customFormat="false" ht="20.1" hidden="false" customHeight="true" outlineLevel="0" collapsed="false">
      <c r="A22" s="12" t="n">
        <v>21</v>
      </c>
      <c r="B22" s="8" t="s">
        <v>86</v>
      </c>
      <c r="C22" s="9" t="n">
        <v>140</v>
      </c>
      <c r="D22" s="9" t="n">
        <v>157</v>
      </c>
      <c r="E22" s="9" t="n">
        <v>175</v>
      </c>
      <c r="F22" s="9" t="n">
        <v>152</v>
      </c>
      <c r="G22" s="9" t="n">
        <v>147</v>
      </c>
      <c r="H22" s="9" t="n">
        <v>136</v>
      </c>
      <c r="I22" s="10" t="n">
        <v>907</v>
      </c>
      <c r="J22" s="11" t="n">
        <v>151.166666666667</v>
      </c>
    </row>
    <row r="23" customFormat="false" ht="20.1" hidden="false" customHeight="true" outlineLevel="0" collapsed="false">
      <c r="A23" s="12" t="n">
        <v>22</v>
      </c>
      <c r="B23" s="8" t="s">
        <v>87</v>
      </c>
      <c r="C23" s="9" t="n">
        <v>134</v>
      </c>
      <c r="D23" s="9" t="n">
        <v>134</v>
      </c>
      <c r="E23" s="9" t="n">
        <v>169</v>
      </c>
      <c r="F23" s="9" t="n">
        <v>171</v>
      </c>
      <c r="G23" s="9" t="n">
        <v>147</v>
      </c>
      <c r="H23" s="9" t="n">
        <v>147</v>
      </c>
      <c r="I23" s="10" t="n">
        <v>902</v>
      </c>
      <c r="J23" s="11" t="n">
        <v>150.333333333333</v>
      </c>
    </row>
    <row r="24" customFormat="false" ht="20.1" hidden="false" customHeight="true" outlineLevel="0" collapsed="false">
      <c r="A24" s="12" t="n">
        <v>23</v>
      </c>
      <c r="B24" s="8" t="s">
        <v>88</v>
      </c>
      <c r="C24" s="9" t="n">
        <v>159</v>
      </c>
      <c r="D24" s="9" t="n">
        <v>140</v>
      </c>
      <c r="E24" s="9" t="n">
        <v>181</v>
      </c>
      <c r="F24" s="9" t="n">
        <v>137</v>
      </c>
      <c r="G24" s="9" t="n">
        <v>111</v>
      </c>
      <c r="H24" s="9" t="n">
        <v>165</v>
      </c>
      <c r="I24" s="10" t="n">
        <v>893</v>
      </c>
      <c r="J24" s="11" t="n">
        <v>148.833333333333</v>
      </c>
    </row>
    <row r="25" customFormat="false" ht="20.1" hidden="false" customHeight="true" outlineLevel="0" collapsed="false">
      <c r="A25" s="12" t="n">
        <v>24</v>
      </c>
      <c r="B25" s="8" t="s">
        <v>89</v>
      </c>
      <c r="C25" s="9" t="n">
        <v>156</v>
      </c>
      <c r="D25" s="9" t="n">
        <v>138</v>
      </c>
      <c r="E25" s="9" t="n">
        <v>153</v>
      </c>
      <c r="F25" s="9" t="n">
        <v>111</v>
      </c>
      <c r="G25" s="9" t="n">
        <v>149</v>
      </c>
      <c r="H25" s="9" t="n">
        <v>185</v>
      </c>
      <c r="I25" s="10" t="n">
        <v>892</v>
      </c>
      <c r="J25" s="11" t="n">
        <v>148.666666666667</v>
      </c>
    </row>
    <row r="26" customFormat="false" ht="20.1" hidden="false" customHeight="true" outlineLevel="0" collapsed="false">
      <c r="A26" s="12" t="n">
        <v>25</v>
      </c>
      <c r="B26" s="8" t="s">
        <v>90</v>
      </c>
      <c r="C26" s="9" t="n">
        <v>165</v>
      </c>
      <c r="D26" s="9" t="n">
        <v>128</v>
      </c>
      <c r="E26" s="9" t="n">
        <v>134</v>
      </c>
      <c r="F26" s="9" t="n">
        <v>143</v>
      </c>
      <c r="G26" s="9" t="n">
        <v>158</v>
      </c>
      <c r="H26" s="9" t="n">
        <v>160</v>
      </c>
      <c r="I26" s="10" t="n">
        <v>888</v>
      </c>
      <c r="J26" s="11" t="n">
        <v>148</v>
      </c>
    </row>
    <row r="27" customFormat="false" ht="20.1" hidden="false" customHeight="true" outlineLevel="0" collapsed="false">
      <c r="A27" s="12" t="n">
        <v>26</v>
      </c>
      <c r="B27" s="8" t="s">
        <v>91</v>
      </c>
      <c r="C27" s="9" t="n">
        <v>167</v>
      </c>
      <c r="D27" s="9" t="n">
        <v>97</v>
      </c>
      <c r="E27" s="9" t="n">
        <v>137</v>
      </c>
      <c r="F27" s="9" t="n">
        <v>149</v>
      </c>
      <c r="G27" s="9" t="n">
        <v>147</v>
      </c>
      <c r="H27" s="9" t="n">
        <v>189</v>
      </c>
      <c r="I27" s="10" t="n">
        <v>886</v>
      </c>
      <c r="J27" s="11" t="n">
        <v>147.666666666667</v>
      </c>
    </row>
    <row r="28" customFormat="false" ht="20.1" hidden="false" customHeight="true" outlineLevel="0" collapsed="false">
      <c r="A28" s="12" t="n">
        <v>27</v>
      </c>
      <c r="B28" s="8" t="s">
        <v>92</v>
      </c>
      <c r="C28" s="9" t="n">
        <v>160</v>
      </c>
      <c r="D28" s="9" t="n">
        <v>169</v>
      </c>
      <c r="E28" s="9" t="n">
        <v>105</v>
      </c>
      <c r="F28" s="9" t="n">
        <v>171</v>
      </c>
      <c r="G28" s="9" t="n">
        <v>139</v>
      </c>
      <c r="H28" s="9" t="n">
        <v>137</v>
      </c>
      <c r="I28" s="10" t="n">
        <v>881</v>
      </c>
      <c r="J28" s="11" t="n">
        <v>146.833333333333</v>
      </c>
    </row>
    <row r="29" customFormat="false" ht="20.1" hidden="false" customHeight="true" outlineLevel="0" collapsed="false">
      <c r="A29" s="12" t="n">
        <v>28</v>
      </c>
      <c r="B29" s="8" t="s">
        <v>93</v>
      </c>
      <c r="C29" s="9" t="n">
        <v>163</v>
      </c>
      <c r="D29" s="9" t="n">
        <v>142</v>
      </c>
      <c r="E29" s="9" t="n">
        <v>128</v>
      </c>
      <c r="F29" s="9" t="n">
        <v>131</v>
      </c>
      <c r="G29" s="9" t="n">
        <v>157</v>
      </c>
      <c r="H29" s="9" t="n">
        <v>152</v>
      </c>
      <c r="I29" s="10" t="n">
        <v>873</v>
      </c>
      <c r="J29" s="11" t="n">
        <v>145.5</v>
      </c>
    </row>
    <row r="30" customFormat="false" ht="20.1" hidden="false" customHeight="true" outlineLevel="0" collapsed="false">
      <c r="A30" s="12" t="n">
        <v>29</v>
      </c>
      <c r="B30" s="8" t="s">
        <v>94</v>
      </c>
      <c r="C30" s="9" t="n">
        <v>163</v>
      </c>
      <c r="D30" s="9" t="n">
        <v>143</v>
      </c>
      <c r="E30" s="9" t="n">
        <v>127</v>
      </c>
      <c r="F30" s="9" t="n">
        <v>130</v>
      </c>
      <c r="G30" s="9" t="n">
        <v>140</v>
      </c>
      <c r="H30" s="9" t="n">
        <v>169</v>
      </c>
      <c r="I30" s="10" t="n">
        <v>872</v>
      </c>
      <c r="J30" s="11" t="n">
        <v>145.333333333333</v>
      </c>
    </row>
    <row r="31" customFormat="false" ht="20.1" hidden="false" customHeight="true" outlineLevel="0" collapsed="false">
      <c r="A31" s="12" t="n">
        <v>30</v>
      </c>
      <c r="B31" s="8" t="s">
        <v>95</v>
      </c>
      <c r="C31" s="9" t="n">
        <v>116</v>
      </c>
      <c r="D31" s="9" t="n">
        <v>162</v>
      </c>
      <c r="E31" s="9" t="n">
        <v>134</v>
      </c>
      <c r="F31" s="9" t="n">
        <v>134</v>
      </c>
      <c r="G31" s="9" t="n">
        <v>143</v>
      </c>
      <c r="H31" s="9" t="n">
        <v>176</v>
      </c>
      <c r="I31" s="10" t="n">
        <v>865</v>
      </c>
      <c r="J31" s="11" t="n">
        <v>144.166666666667</v>
      </c>
    </row>
    <row r="32" customFormat="false" ht="20.1" hidden="false" customHeight="true" outlineLevel="0" collapsed="false">
      <c r="A32" s="12" t="n">
        <v>31</v>
      </c>
      <c r="B32" s="8" t="s">
        <v>96</v>
      </c>
      <c r="C32" s="9" t="n">
        <v>148</v>
      </c>
      <c r="D32" s="9" t="n">
        <v>155</v>
      </c>
      <c r="E32" s="9" t="n">
        <v>136</v>
      </c>
      <c r="F32" s="9" t="n">
        <v>146</v>
      </c>
      <c r="G32" s="9" t="n">
        <v>137</v>
      </c>
      <c r="H32" s="9" t="n">
        <v>124</v>
      </c>
      <c r="I32" s="10" t="n">
        <v>846</v>
      </c>
      <c r="J32" s="11" t="n">
        <v>141</v>
      </c>
    </row>
    <row r="33" customFormat="false" ht="20.1" hidden="false" customHeight="true" outlineLevel="0" collapsed="false">
      <c r="A33" s="12" t="n">
        <v>32</v>
      </c>
      <c r="B33" s="8" t="s">
        <v>97</v>
      </c>
      <c r="C33" s="9" t="n">
        <v>114</v>
      </c>
      <c r="D33" s="9" t="n">
        <v>128</v>
      </c>
      <c r="E33" s="9" t="n">
        <v>116</v>
      </c>
      <c r="F33" s="9" t="n">
        <v>153</v>
      </c>
      <c r="G33" s="9" t="n">
        <v>168</v>
      </c>
      <c r="H33" s="9" t="n">
        <v>156</v>
      </c>
      <c r="I33" s="10" t="n">
        <v>835</v>
      </c>
      <c r="J33" s="11" t="n">
        <v>139.166666666667</v>
      </c>
    </row>
    <row r="34" customFormat="false" ht="20.1" hidden="false" customHeight="true" outlineLevel="0" collapsed="false">
      <c r="A34" s="12" t="n">
        <v>33</v>
      </c>
      <c r="B34" s="8" t="s">
        <v>98</v>
      </c>
      <c r="C34" s="9" t="n">
        <v>153</v>
      </c>
      <c r="D34" s="9" t="n">
        <v>135</v>
      </c>
      <c r="E34" s="9" t="n">
        <v>162</v>
      </c>
      <c r="F34" s="9" t="n">
        <v>121</v>
      </c>
      <c r="G34" s="9" t="n">
        <v>94</v>
      </c>
      <c r="H34" s="9" t="n">
        <v>166</v>
      </c>
      <c r="I34" s="10" t="n">
        <v>831</v>
      </c>
      <c r="J34" s="11" t="n">
        <v>138.5</v>
      </c>
    </row>
    <row r="35" customFormat="false" ht="20.1" hidden="false" customHeight="true" outlineLevel="0" collapsed="false">
      <c r="A35" s="12" t="n">
        <v>34</v>
      </c>
      <c r="B35" s="8" t="s">
        <v>99</v>
      </c>
      <c r="C35" s="9" t="n">
        <v>150</v>
      </c>
      <c r="D35" s="9" t="n">
        <v>115</v>
      </c>
      <c r="E35" s="9" t="n">
        <v>137</v>
      </c>
      <c r="F35" s="9" t="n">
        <v>123</v>
      </c>
      <c r="G35" s="9" t="n">
        <v>161</v>
      </c>
      <c r="H35" s="9" t="n">
        <v>139</v>
      </c>
      <c r="I35" s="10" t="n">
        <v>825</v>
      </c>
      <c r="J35" s="11" t="n">
        <v>137.5</v>
      </c>
    </row>
    <row r="36" customFormat="false" ht="20.1" hidden="false" customHeight="true" outlineLevel="0" collapsed="false">
      <c r="A36" s="12" t="n">
        <v>35</v>
      </c>
      <c r="B36" s="8" t="s">
        <v>100</v>
      </c>
      <c r="C36" s="9" t="n">
        <v>160</v>
      </c>
      <c r="D36" s="9" t="n">
        <v>139</v>
      </c>
      <c r="E36" s="9" t="n">
        <v>125</v>
      </c>
      <c r="F36" s="9" t="n">
        <v>137</v>
      </c>
      <c r="G36" s="9" t="n">
        <v>114</v>
      </c>
      <c r="H36" s="9" t="n">
        <v>135</v>
      </c>
      <c r="I36" s="10" t="n">
        <v>810</v>
      </c>
      <c r="J36" s="11" t="n">
        <v>135</v>
      </c>
    </row>
    <row r="37" customFormat="false" ht="20.1" hidden="false" customHeight="true" outlineLevel="0" collapsed="false">
      <c r="A37" s="12" t="n">
        <v>36</v>
      </c>
      <c r="B37" s="8" t="s">
        <v>101</v>
      </c>
      <c r="C37" s="9" t="n">
        <v>117</v>
      </c>
      <c r="D37" s="9" t="n">
        <v>117</v>
      </c>
      <c r="E37" s="9" t="n">
        <v>146</v>
      </c>
      <c r="F37" s="9" t="n">
        <v>149</v>
      </c>
      <c r="G37" s="9" t="n">
        <v>146</v>
      </c>
      <c r="H37" s="9" t="n">
        <v>113</v>
      </c>
      <c r="I37" s="10" t="n">
        <v>788</v>
      </c>
      <c r="J37" s="11" t="n">
        <v>131.333333333333</v>
      </c>
    </row>
    <row r="38" customFormat="false" ht="20.1" hidden="false" customHeight="true" outlineLevel="0" collapsed="false">
      <c r="A38" s="12" t="n">
        <v>37</v>
      </c>
      <c r="B38" s="8" t="s">
        <v>102</v>
      </c>
      <c r="C38" s="9" t="n">
        <v>131</v>
      </c>
      <c r="D38" s="9" t="n">
        <v>133</v>
      </c>
      <c r="E38" s="9" t="n">
        <v>146</v>
      </c>
      <c r="F38" s="9" t="n">
        <v>116</v>
      </c>
      <c r="G38" s="9" t="n">
        <v>138</v>
      </c>
      <c r="H38" s="9" t="n">
        <v>105</v>
      </c>
      <c r="I38" s="10" t="n">
        <v>769</v>
      </c>
      <c r="J38" s="11" t="n">
        <v>128.166666666667</v>
      </c>
    </row>
    <row r="39" customFormat="false" ht="20.1" hidden="false" customHeight="true" outlineLevel="0" collapsed="false">
      <c r="A39" s="12" t="n">
        <v>38</v>
      </c>
      <c r="B39" s="8" t="s">
        <v>103</v>
      </c>
      <c r="C39" s="9" t="n">
        <v>127</v>
      </c>
      <c r="D39" s="9" t="n">
        <v>126</v>
      </c>
      <c r="E39" s="9" t="n">
        <v>134</v>
      </c>
      <c r="F39" s="9" t="n">
        <v>140</v>
      </c>
      <c r="G39" s="9" t="n">
        <v>108</v>
      </c>
      <c r="H39" s="9" t="n">
        <v>130</v>
      </c>
      <c r="I39" s="10" t="n">
        <v>765</v>
      </c>
      <c r="J39" s="11" t="n">
        <v>127.5</v>
      </c>
    </row>
    <row r="40" customFormat="false" ht="20.1" hidden="false" customHeight="true" outlineLevel="0" collapsed="false">
      <c r="A40" s="12" t="n">
        <v>39</v>
      </c>
      <c r="B40" s="8" t="s">
        <v>104</v>
      </c>
      <c r="C40" s="9" t="n">
        <v>99</v>
      </c>
      <c r="D40" s="9" t="n">
        <v>83</v>
      </c>
      <c r="E40" s="9" t="n">
        <v>140</v>
      </c>
      <c r="F40" s="9" t="n">
        <v>149</v>
      </c>
      <c r="G40" s="9" t="n">
        <v>113</v>
      </c>
      <c r="H40" s="9" t="n">
        <v>107</v>
      </c>
      <c r="I40" s="10" t="n">
        <v>691</v>
      </c>
      <c r="J40" s="11" t="n">
        <v>115.166666666667</v>
      </c>
    </row>
    <row r="41" customFormat="false" ht="20.1" hidden="false" customHeight="true" outlineLevel="0" collapsed="false">
      <c r="A41" s="12" t="n">
        <v>40</v>
      </c>
      <c r="B41" s="8" t="s">
        <v>105</v>
      </c>
      <c r="C41" s="9" t="n">
        <v>111</v>
      </c>
      <c r="D41" s="9" t="n">
        <v>105</v>
      </c>
      <c r="E41" s="9" t="n">
        <v>115</v>
      </c>
      <c r="F41" s="9" t="n">
        <v>114</v>
      </c>
      <c r="G41" s="9" t="n">
        <v>109</v>
      </c>
      <c r="H41" s="9" t="n">
        <v>106</v>
      </c>
      <c r="I41" s="10" t="n">
        <v>660</v>
      </c>
      <c r="J41" s="11" t="n">
        <v>110</v>
      </c>
    </row>
  </sheetData>
  <conditionalFormatting sqref="C2:H41">
    <cfRule type="cellIs" priority="2" operator="greaterThanOrEqual" aboveAverage="0" equalAverage="0" bottom="0" percent="0" rank="0" text="" dxfId="10">
      <formula>240</formula>
    </cfRule>
    <cfRule type="cellIs" priority="3" operator="greaterThanOrEqual" aboveAverage="0" equalAverage="0" bottom="0" percent="0" rank="0" text="" dxfId="11">
      <formula>200</formula>
    </cfRule>
  </conditionalFormatting>
  <conditionalFormatting sqref="J2:J41">
    <cfRule type="cellIs" priority="4" operator="greaterThanOrEqual" aboveAverage="0" equalAverage="0" bottom="0" percent="0" rank="0" text="" dxfId="12">
      <formula>200</formula>
    </cfRule>
    <cfRule type="cellIs" priority="5" operator="greaterThanOrEqual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8" min="3" style="2" width="5.71"/>
    <col collapsed="false" customWidth="true" hidden="false" outlineLevel="0" max="10" min="9" style="2" width="8.14"/>
    <col collapsed="false" customWidth="true" hidden="false" outlineLevel="0" max="15" min="11" style="2" width="9.14"/>
    <col collapsed="false" customWidth="true" hidden="false" outlineLevel="0" max="16" min="16" style="31" width="9.14"/>
  </cols>
  <sheetData>
    <row r="2" customFormat="false" ht="23.25" hidden="false" customHeight="false" outlineLevel="0" collapsed="false">
      <c r="A2" s="15"/>
      <c r="B2" s="16" t="s">
        <v>0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8" t="s">
        <v>46</v>
      </c>
      <c r="J2" s="17" t="s">
        <v>2</v>
      </c>
      <c r="K2" s="17" t="n">
        <v>7</v>
      </c>
      <c r="L2" s="17" t="n">
        <v>8</v>
      </c>
      <c r="M2" s="17" t="n">
        <v>9</v>
      </c>
      <c r="N2" s="19" t="s">
        <v>47</v>
      </c>
      <c r="O2" s="21" t="s">
        <v>48</v>
      </c>
      <c r="P2" s="22" t="s">
        <v>2</v>
      </c>
    </row>
    <row r="3" customFormat="false" ht="20.1" hidden="false" customHeight="true" outlineLevel="0" collapsed="false">
      <c r="A3" s="7" t="n">
        <v>1</v>
      </c>
      <c r="B3" s="8" t="s">
        <v>69</v>
      </c>
      <c r="C3" s="9" t="n">
        <v>138</v>
      </c>
      <c r="D3" s="9" t="n">
        <v>171</v>
      </c>
      <c r="E3" s="9" t="n">
        <v>168</v>
      </c>
      <c r="F3" s="9" t="n">
        <v>147</v>
      </c>
      <c r="G3" s="9" t="n">
        <v>187</v>
      </c>
      <c r="H3" s="9" t="n">
        <v>205</v>
      </c>
      <c r="I3" s="10" t="n">
        <v>1016</v>
      </c>
      <c r="J3" s="11" t="n">
        <v>169.333333333333</v>
      </c>
      <c r="K3" s="9" t="n">
        <v>182</v>
      </c>
      <c r="L3" s="9" t="n">
        <v>190</v>
      </c>
      <c r="M3" s="9" t="n">
        <v>165</v>
      </c>
      <c r="N3" s="9" t="n">
        <v>537</v>
      </c>
      <c r="O3" s="10" t="n">
        <v>2090</v>
      </c>
      <c r="P3" s="26" t="n">
        <v>172.555555555556</v>
      </c>
    </row>
    <row r="4" customFormat="false" ht="20.1" hidden="false" customHeight="true" outlineLevel="0" collapsed="false">
      <c r="A4" s="7" t="n">
        <v>2</v>
      </c>
      <c r="B4" s="8" t="s">
        <v>70</v>
      </c>
      <c r="C4" s="9" t="n">
        <v>180</v>
      </c>
      <c r="D4" s="9" t="n">
        <v>186</v>
      </c>
      <c r="E4" s="9" t="n">
        <v>121</v>
      </c>
      <c r="F4" s="9" t="n">
        <v>180</v>
      </c>
      <c r="G4" s="9" t="n">
        <v>178</v>
      </c>
      <c r="H4" s="9" t="n">
        <v>167</v>
      </c>
      <c r="I4" s="10" t="n">
        <v>1012</v>
      </c>
      <c r="J4" s="11" t="n">
        <v>168.666666666667</v>
      </c>
      <c r="K4" s="9" t="n">
        <v>197</v>
      </c>
      <c r="L4" s="9" t="n">
        <v>162</v>
      </c>
      <c r="M4" s="9" t="n">
        <v>178</v>
      </c>
      <c r="N4" s="9" t="n">
        <v>537</v>
      </c>
      <c r="O4" s="10" t="n">
        <v>2086</v>
      </c>
      <c r="P4" s="26" t="n">
        <v>172.111111111111</v>
      </c>
    </row>
    <row r="5" customFormat="false" ht="20.1" hidden="false" customHeight="true" outlineLevel="0" collapsed="false">
      <c r="A5" s="7" t="n">
        <v>3</v>
      </c>
      <c r="B5" s="8" t="s">
        <v>79</v>
      </c>
      <c r="C5" s="9" t="n">
        <v>167</v>
      </c>
      <c r="D5" s="9" t="n">
        <v>165</v>
      </c>
      <c r="E5" s="9" t="n">
        <v>145</v>
      </c>
      <c r="F5" s="9" t="n">
        <v>157</v>
      </c>
      <c r="G5" s="9" t="n">
        <v>137</v>
      </c>
      <c r="H5" s="9" t="n">
        <v>183</v>
      </c>
      <c r="I5" s="10" t="n">
        <v>954</v>
      </c>
      <c r="J5" s="11" t="n">
        <v>159</v>
      </c>
      <c r="K5" s="9" t="n">
        <v>194</v>
      </c>
      <c r="L5" s="9" t="n">
        <v>189</v>
      </c>
      <c r="M5" s="9" t="n">
        <v>174</v>
      </c>
      <c r="N5" s="9" t="n">
        <v>557</v>
      </c>
      <c r="O5" s="10" t="n">
        <v>2068</v>
      </c>
      <c r="P5" s="26" t="n">
        <v>167.888888888889</v>
      </c>
    </row>
    <row r="6" customFormat="false" ht="20.1" hidden="false" customHeight="true" outlineLevel="0" collapsed="false">
      <c r="A6" s="7" t="n">
        <v>4</v>
      </c>
      <c r="B6" s="8" t="s">
        <v>78</v>
      </c>
      <c r="C6" s="9" t="n">
        <v>176</v>
      </c>
      <c r="D6" s="9" t="n">
        <v>134</v>
      </c>
      <c r="E6" s="9" t="n">
        <v>174</v>
      </c>
      <c r="F6" s="9" t="n">
        <v>180</v>
      </c>
      <c r="G6" s="9" t="n">
        <v>146</v>
      </c>
      <c r="H6" s="9" t="n">
        <v>146</v>
      </c>
      <c r="I6" s="10" t="n">
        <v>956</v>
      </c>
      <c r="J6" s="11" t="n">
        <v>159.333333333333</v>
      </c>
      <c r="K6" s="9" t="n">
        <v>166</v>
      </c>
      <c r="L6" s="9" t="n">
        <v>203</v>
      </c>
      <c r="M6" s="9" t="n">
        <v>176</v>
      </c>
      <c r="N6" s="9" t="n">
        <v>545</v>
      </c>
      <c r="O6" s="10" t="n">
        <v>2046</v>
      </c>
      <c r="P6" s="26" t="n">
        <v>166.777777777778</v>
      </c>
    </row>
    <row r="7" customFormat="false" ht="20.1" hidden="false" customHeight="true" outlineLevel="0" collapsed="false">
      <c r="A7" s="7" t="n">
        <v>5</v>
      </c>
      <c r="B7" s="8" t="s">
        <v>67</v>
      </c>
      <c r="C7" s="9" t="n">
        <v>192</v>
      </c>
      <c r="D7" s="9" t="n">
        <v>149</v>
      </c>
      <c r="E7" s="9" t="n">
        <v>171</v>
      </c>
      <c r="F7" s="9" t="n">
        <v>182</v>
      </c>
      <c r="G7" s="9" t="n">
        <v>223</v>
      </c>
      <c r="H7" s="9" t="n">
        <v>156</v>
      </c>
      <c r="I7" s="10" t="n">
        <v>1073</v>
      </c>
      <c r="J7" s="11" t="n">
        <v>178.833333333333</v>
      </c>
      <c r="K7" s="9" t="n">
        <v>116</v>
      </c>
      <c r="L7" s="9" t="n">
        <v>166</v>
      </c>
      <c r="M7" s="9" t="n">
        <v>199</v>
      </c>
      <c r="N7" s="9" t="n">
        <v>481</v>
      </c>
      <c r="O7" s="10" t="n">
        <v>2035</v>
      </c>
      <c r="P7" s="26" t="n">
        <v>172.666666666667</v>
      </c>
    </row>
    <row r="8" customFormat="false" ht="20.1" hidden="false" customHeight="true" outlineLevel="0" collapsed="false">
      <c r="A8" s="7" t="n">
        <v>6</v>
      </c>
      <c r="B8" s="8" t="s">
        <v>66</v>
      </c>
      <c r="C8" s="9" t="n">
        <v>219</v>
      </c>
      <c r="D8" s="9" t="n">
        <v>169</v>
      </c>
      <c r="E8" s="9" t="n">
        <v>211</v>
      </c>
      <c r="F8" s="9" t="n">
        <v>138</v>
      </c>
      <c r="G8" s="9" t="n">
        <v>178</v>
      </c>
      <c r="H8" s="9" t="n">
        <v>171</v>
      </c>
      <c r="I8" s="10" t="n">
        <v>1086</v>
      </c>
      <c r="J8" s="11" t="n">
        <v>181</v>
      </c>
      <c r="K8" s="9" t="n">
        <v>106</v>
      </c>
      <c r="L8" s="9" t="n">
        <v>143</v>
      </c>
      <c r="M8" s="9" t="n">
        <v>209</v>
      </c>
      <c r="N8" s="9" t="n">
        <v>458</v>
      </c>
      <c r="O8" s="10" t="n">
        <v>2002</v>
      </c>
      <c r="P8" s="26" t="n">
        <v>171.555555555556</v>
      </c>
    </row>
    <row r="9" customFormat="false" ht="20.1" hidden="false" customHeight="true" outlineLevel="0" collapsed="false">
      <c r="A9" s="12" t="n">
        <v>7</v>
      </c>
      <c r="B9" s="8" t="s">
        <v>74</v>
      </c>
      <c r="C9" s="9" t="n">
        <v>152</v>
      </c>
      <c r="D9" s="9" t="n">
        <v>196</v>
      </c>
      <c r="E9" s="9" t="n">
        <v>169</v>
      </c>
      <c r="F9" s="9" t="n">
        <v>145</v>
      </c>
      <c r="G9" s="9" t="n">
        <v>161</v>
      </c>
      <c r="H9" s="9" t="n">
        <v>164</v>
      </c>
      <c r="I9" s="10" t="n">
        <v>987</v>
      </c>
      <c r="J9" s="11" t="n">
        <v>164.5</v>
      </c>
      <c r="K9" s="9" t="n">
        <v>166</v>
      </c>
      <c r="L9" s="9" t="n">
        <v>136</v>
      </c>
      <c r="M9" s="9" t="n">
        <v>195</v>
      </c>
      <c r="N9" s="9" t="n">
        <v>497</v>
      </c>
      <c r="O9" s="10" t="n">
        <v>1981</v>
      </c>
      <c r="P9" s="26" t="n">
        <v>164.888888888889</v>
      </c>
    </row>
    <row r="10" customFormat="false" ht="20.1" hidden="false" customHeight="true" outlineLevel="0" collapsed="false">
      <c r="A10" s="12" t="n">
        <v>8</v>
      </c>
      <c r="B10" s="8" t="s">
        <v>73</v>
      </c>
      <c r="C10" s="9" t="n">
        <v>148</v>
      </c>
      <c r="D10" s="9" t="n">
        <v>148</v>
      </c>
      <c r="E10" s="9" t="n">
        <v>144</v>
      </c>
      <c r="F10" s="9" t="n">
        <v>211</v>
      </c>
      <c r="G10" s="9" t="n">
        <v>177</v>
      </c>
      <c r="H10" s="9" t="n">
        <v>161</v>
      </c>
      <c r="I10" s="10" t="n">
        <v>989</v>
      </c>
      <c r="J10" s="11" t="n">
        <v>164.833333333333</v>
      </c>
      <c r="K10" s="9" t="n">
        <v>137</v>
      </c>
      <c r="L10" s="9" t="n">
        <v>177</v>
      </c>
      <c r="M10" s="9" t="n">
        <v>174</v>
      </c>
      <c r="N10" s="9" t="n">
        <v>488</v>
      </c>
      <c r="O10" s="10" t="n">
        <v>1965</v>
      </c>
      <c r="P10" s="26" t="n">
        <v>164.111111111111</v>
      </c>
    </row>
    <row r="11" customFormat="false" ht="20.1" hidden="false" customHeight="true" outlineLevel="0" collapsed="false">
      <c r="A11" s="12" t="n">
        <v>9</v>
      </c>
      <c r="B11" s="8" t="s">
        <v>75</v>
      </c>
      <c r="C11" s="9" t="n">
        <v>185</v>
      </c>
      <c r="D11" s="9" t="n">
        <v>128</v>
      </c>
      <c r="E11" s="9" t="n">
        <v>180</v>
      </c>
      <c r="F11" s="9" t="n">
        <v>148</v>
      </c>
      <c r="G11" s="9" t="n">
        <v>196</v>
      </c>
      <c r="H11" s="9" t="n">
        <v>145</v>
      </c>
      <c r="I11" s="10" t="n">
        <v>982</v>
      </c>
      <c r="J11" s="11" t="n">
        <v>163.666666666667</v>
      </c>
      <c r="K11" s="9" t="n">
        <v>143</v>
      </c>
      <c r="L11" s="9" t="n">
        <v>192</v>
      </c>
      <c r="M11" s="9" t="n">
        <v>149</v>
      </c>
      <c r="N11" s="9" t="n">
        <v>484</v>
      </c>
      <c r="O11" s="10" t="n">
        <v>1950</v>
      </c>
      <c r="P11" s="26" t="n">
        <v>162.888888888889</v>
      </c>
    </row>
    <row r="12" customFormat="false" ht="20.1" hidden="false" customHeight="true" outlineLevel="0" collapsed="false">
      <c r="A12" s="12" t="n">
        <v>10</v>
      </c>
      <c r="B12" s="8" t="s">
        <v>80</v>
      </c>
      <c r="C12" s="9" t="n">
        <v>156</v>
      </c>
      <c r="D12" s="9" t="n">
        <v>170</v>
      </c>
      <c r="E12" s="9" t="n">
        <v>131</v>
      </c>
      <c r="F12" s="9" t="n">
        <v>178</v>
      </c>
      <c r="G12" s="9" t="n">
        <v>161</v>
      </c>
      <c r="H12" s="9" t="n">
        <v>158</v>
      </c>
      <c r="I12" s="10" t="n">
        <v>954</v>
      </c>
      <c r="J12" s="11" t="n">
        <v>159</v>
      </c>
      <c r="K12" s="9" t="n">
        <v>160</v>
      </c>
      <c r="L12" s="9" t="n">
        <v>166</v>
      </c>
      <c r="M12" s="9" t="n">
        <v>162</v>
      </c>
      <c r="N12" s="9" t="n">
        <v>488</v>
      </c>
      <c r="O12" s="10" t="n">
        <v>1930</v>
      </c>
      <c r="P12" s="26" t="n">
        <v>160.222222222222</v>
      </c>
    </row>
    <row r="13" customFormat="false" ht="20.1" hidden="false" customHeight="true" outlineLevel="0" collapsed="false">
      <c r="A13" s="12" t="n">
        <v>11</v>
      </c>
      <c r="B13" s="8" t="s">
        <v>77</v>
      </c>
      <c r="C13" s="9" t="n">
        <v>178</v>
      </c>
      <c r="D13" s="9" t="n">
        <v>157</v>
      </c>
      <c r="E13" s="9" t="n">
        <v>163</v>
      </c>
      <c r="F13" s="9" t="n">
        <v>150</v>
      </c>
      <c r="G13" s="9" t="n">
        <v>162</v>
      </c>
      <c r="H13" s="9" t="n">
        <v>153</v>
      </c>
      <c r="I13" s="10" t="n">
        <v>963</v>
      </c>
      <c r="J13" s="11" t="n">
        <v>160.5</v>
      </c>
      <c r="K13" s="9" t="n">
        <v>172</v>
      </c>
      <c r="L13" s="9" t="n">
        <v>149</v>
      </c>
      <c r="M13" s="9" t="n">
        <v>161</v>
      </c>
      <c r="N13" s="9" t="n">
        <v>482</v>
      </c>
      <c r="O13" s="10" t="n">
        <v>1927</v>
      </c>
      <c r="P13" s="26" t="n">
        <v>160.555555555556</v>
      </c>
    </row>
    <row r="14" customFormat="false" ht="20.1" hidden="false" customHeight="true" outlineLevel="0" collapsed="false">
      <c r="A14" s="12" t="n">
        <v>12</v>
      </c>
      <c r="B14" s="8" t="s">
        <v>68</v>
      </c>
      <c r="C14" s="9" t="n">
        <v>131</v>
      </c>
      <c r="D14" s="9" t="n">
        <v>199</v>
      </c>
      <c r="E14" s="9" t="n">
        <v>165</v>
      </c>
      <c r="F14" s="9" t="n">
        <v>162</v>
      </c>
      <c r="G14" s="9" t="n">
        <v>200</v>
      </c>
      <c r="H14" s="9" t="n">
        <v>174</v>
      </c>
      <c r="I14" s="10" t="n">
        <v>1031</v>
      </c>
      <c r="J14" s="11" t="n">
        <v>171.833333333333</v>
      </c>
      <c r="K14" s="9" t="n">
        <v>123</v>
      </c>
      <c r="L14" s="9" t="n">
        <v>173</v>
      </c>
      <c r="M14" s="9" t="n">
        <v>152</v>
      </c>
      <c r="N14" s="9" t="n">
        <v>448</v>
      </c>
      <c r="O14" s="10" t="n">
        <v>1927</v>
      </c>
      <c r="P14" s="26" t="n">
        <v>164.333333333333</v>
      </c>
    </row>
    <row r="15" customFormat="false" ht="20.1" hidden="false" customHeight="true" outlineLevel="0" collapsed="false">
      <c r="A15" s="12" t="n">
        <v>13</v>
      </c>
      <c r="B15" s="8" t="s">
        <v>71</v>
      </c>
      <c r="C15" s="9" t="n">
        <v>216</v>
      </c>
      <c r="D15" s="9" t="n">
        <v>147</v>
      </c>
      <c r="E15" s="9" t="n">
        <v>173</v>
      </c>
      <c r="F15" s="9" t="n">
        <v>149</v>
      </c>
      <c r="G15" s="9" t="n">
        <v>145</v>
      </c>
      <c r="H15" s="9" t="n">
        <v>164</v>
      </c>
      <c r="I15" s="10" t="n">
        <v>994</v>
      </c>
      <c r="J15" s="11" t="n">
        <v>165.666666666667</v>
      </c>
      <c r="K15" s="9" t="n">
        <v>138</v>
      </c>
      <c r="L15" s="9" t="n">
        <v>140</v>
      </c>
      <c r="M15" s="9" t="n">
        <v>188</v>
      </c>
      <c r="N15" s="9" t="n">
        <v>466</v>
      </c>
      <c r="O15" s="10" t="n">
        <v>1926</v>
      </c>
      <c r="P15" s="26" t="n">
        <v>162.222222222222</v>
      </c>
    </row>
    <row r="16" customFormat="false" ht="20.1" hidden="false" customHeight="true" outlineLevel="0" collapsed="false">
      <c r="A16" s="12" t="n">
        <v>14</v>
      </c>
      <c r="B16" s="8" t="s">
        <v>76</v>
      </c>
      <c r="C16" s="9" t="n">
        <v>181</v>
      </c>
      <c r="D16" s="9" t="n">
        <v>158</v>
      </c>
      <c r="E16" s="9" t="n">
        <v>148</v>
      </c>
      <c r="F16" s="9" t="n">
        <v>178</v>
      </c>
      <c r="G16" s="9" t="n">
        <v>153</v>
      </c>
      <c r="H16" s="9" t="n">
        <v>149</v>
      </c>
      <c r="I16" s="10" t="n">
        <v>967</v>
      </c>
      <c r="J16" s="11" t="n">
        <v>161.166666666667</v>
      </c>
      <c r="K16" s="9" t="n">
        <v>130</v>
      </c>
      <c r="L16" s="9" t="n">
        <v>143</v>
      </c>
      <c r="M16" s="9" t="n">
        <v>181</v>
      </c>
      <c r="N16" s="9" t="n">
        <v>454</v>
      </c>
      <c r="O16" s="10" t="n">
        <v>1875</v>
      </c>
      <c r="P16" s="26" t="n">
        <v>157.888888888889</v>
      </c>
    </row>
    <row r="17" customFormat="false" ht="20.1" hidden="false" customHeight="true" outlineLevel="0" collapsed="false">
      <c r="A17" s="12" t="n">
        <v>15</v>
      </c>
      <c r="B17" s="8" t="s">
        <v>72</v>
      </c>
      <c r="C17" s="9" t="n">
        <v>198</v>
      </c>
      <c r="D17" s="9" t="n">
        <v>153</v>
      </c>
      <c r="E17" s="9" t="n">
        <v>142</v>
      </c>
      <c r="F17" s="9" t="n">
        <v>153</v>
      </c>
      <c r="G17" s="9" t="n">
        <v>169</v>
      </c>
      <c r="H17" s="9" t="n">
        <v>177</v>
      </c>
      <c r="I17" s="10" t="n">
        <v>992</v>
      </c>
      <c r="J17" s="11" t="n">
        <v>165.333333333333</v>
      </c>
      <c r="K17" s="9" t="n">
        <v>151</v>
      </c>
      <c r="L17" s="9" t="n">
        <v>122</v>
      </c>
      <c r="M17" s="9" t="n">
        <v>162</v>
      </c>
      <c r="N17" s="9" t="n">
        <v>435</v>
      </c>
      <c r="O17" s="10" t="n">
        <v>1862</v>
      </c>
      <c r="P17" s="26" t="n">
        <v>158.555555555556</v>
      </c>
    </row>
    <row r="18" customFormat="false" ht="20.1" hidden="false" customHeight="true" outlineLevel="0" collapsed="false">
      <c r="A18" s="12" t="n">
        <v>16</v>
      </c>
      <c r="B18" s="8" t="s">
        <v>81</v>
      </c>
      <c r="C18" s="9" t="n">
        <v>180</v>
      </c>
      <c r="D18" s="9" t="n">
        <v>106</v>
      </c>
      <c r="E18" s="9" t="n">
        <v>147</v>
      </c>
      <c r="F18" s="9" t="n">
        <v>148</v>
      </c>
      <c r="G18" s="9" t="n">
        <v>208</v>
      </c>
      <c r="H18" s="9" t="n">
        <v>156</v>
      </c>
      <c r="I18" s="10" t="n">
        <v>945</v>
      </c>
      <c r="J18" s="11" t="n">
        <v>157.5</v>
      </c>
      <c r="K18" s="9" t="n">
        <v>100</v>
      </c>
      <c r="L18" s="9" t="n">
        <v>124</v>
      </c>
      <c r="M18" s="9" t="n">
        <v>103</v>
      </c>
      <c r="N18" s="9" t="n">
        <v>327</v>
      </c>
      <c r="O18" s="10" t="n">
        <v>1599</v>
      </c>
      <c r="P18" s="26" t="n">
        <v>141.333333333333</v>
      </c>
    </row>
  </sheetData>
  <conditionalFormatting sqref="C3:H18 K3:M18">
    <cfRule type="cellIs" priority="2" operator="greaterThanOrEqual" aboveAverage="0" equalAverage="0" bottom="0" percent="0" rank="0" text="" dxfId="14">
      <formula>240</formula>
    </cfRule>
    <cfRule type="cellIs" priority="3" operator="greaterThanOrEqual" aboveAverage="0" equalAverage="0" bottom="0" percent="0" rank="0" text="" dxfId="15">
      <formula>200</formula>
    </cfRule>
  </conditionalFormatting>
  <conditionalFormatting sqref="J3:P18">
    <cfRule type="cellIs" priority="4" operator="greaterThanOrEqual" aboveAverage="0" equalAverage="0" bottom="0" percent="0" rank="0" text="" dxfId="16">
      <formula>200</formula>
    </cfRule>
    <cfRule type="cellIs" priority="5" operator="greaterThanOrEqual" aboveAverage="0" equalAverage="0" bottom="0" percent="0" rank="0" text="" dxfId="17">
      <formula>190</formula>
    </cfRule>
  </conditionalFormatting>
  <conditionalFormatting sqref="K3:N18">
    <cfRule type="cellIs" priority="6" operator="greaterThanOrEqual" aboveAverage="0" equalAverage="0" bottom="0" percent="0" rank="0" text="" dxfId="18">
      <formula>230</formula>
    </cfRule>
    <cfRule type="cellIs" priority="7" operator="greaterThanOrEqual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5" min="5" style="14" width="9.85"/>
  </cols>
  <sheetData>
    <row r="1" s="1" customFormat="true" ht="20.1" hidden="false" customHeight="true" outlineLevel="0" collapsed="false">
      <c r="A1" s="30" t="s">
        <v>51</v>
      </c>
      <c r="B1" s="30"/>
      <c r="C1" s="30"/>
      <c r="D1" s="30"/>
      <c r="E1" s="31"/>
    </row>
    <row r="2" s="1" customFormat="true" ht="20.1" hidden="false" customHeight="true" outlineLevel="0" collapsed="false">
      <c r="A2" s="32"/>
      <c r="B2" s="32"/>
      <c r="C2" s="33"/>
      <c r="D2" s="34"/>
      <c r="E2" s="31"/>
    </row>
    <row r="3" s="1" customFormat="true" ht="20.1" hidden="false" customHeight="true" outlineLevel="0" collapsed="false">
      <c r="A3" s="35" t="s">
        <v>52</v>
      </c>
      <c r="B3" s="35" t="s">
        <v>53</v>
      </c>
      <c r="C3" s="35" t="s">
        <v>54</v>
      </c>
      <c r="D3" s="35" t="s">
        <v>55</v>
      </c>
      <c r="E3" s="35" t="s">
        <v>56</v>
      </c>
    </row>
    <row r="4" s="1" customFormat="true" ht="20.1" hidden="false" customHeight="true" outlineLevel="0" collapsed="false">
      <c r="A4" s="36" t="n">
        <v>1</v>
      </c>
      <c r="B4" s="32" t="n">
        <v>6</v>
      </c>
      <c r="C4" s="37" t="s">
        <v>66</v>
      </c>
      <c r="D4" s="38" t="n">
        <v>180</v>
      </c>
      <c r="E4" s="34" t="s">
        <v>58</v>
      </c>
    </row>
    <row r="5" s="1" customFormat="true" ht="20.1" hidden="false" customHeight="true" outlineLevel="0" collapsed="false">
      <c r="A5" s="32"/>
      <c r="B5" s="32" t="n">
        <v>5</v>
      </c>
      <c r="C5" s="37" t="s">
        <v>67</v>
      </c>
      <c r="D5" s="38" t="n">
        <v>118</v>
      </c>
      <c r="E5" s="34" t="s">
        <v>60</v>
      </c>
    </row>
    <row r="6" s="1" customFormat="true" ht="20.1" hidden="false" customHeight="true" outlineLevel="0" collapsed="false">
      <c r="A6" s="32"/>
      <c r="B6" s="32" t="n">
        <v>4</v>
      </c>
      <c r="C6" s="37" t="s">
        <v>78</v>
      </c>
      <c r="D6" s="38" t="n">
        <v>165</v>
      </c>
      <c r="E6" s="34" t="s">
        <v>58</v>
      </c>
    </row>
    <row r="7" s="1" customFormat="true" ht="20.1" hidden="false" customHeight="true" outlineLevel="0" collapsed="false">
      <c r="A7" s="32"/>
      <c r="B7" s="32"/>
      <c r="C7" s="37"/>
      <c r="D7" s="34"/>
      <c r="E7" s="34"/>
    </row>
    <row r="8" s="1" customFormat="true" ht="20.1" hidden="false" customHeight="true" outlineLevel="0" collapsed="false">
      <c r="A8" s="36" t="n">
        <v>2</v>
      </c>
      <c r="B8" s="32" t="n">
        <v>6</v>
      </c>
      <c r="C8" s="37" t="s">
        <v>66</v>
      </c>
      <c r="D8" s="38" t="n">
        <v>191</v>
      </c>
      <c r="E8" s="34" t="s">
        <v>58</v>
      </c>
    </row>
    <row r="9" s="1" customFormat="true" ht="20.1" hidden="false" customHeight="true" outlineLevel="0" collapsed="false">
      <c r="A9" s="32"/>
      <c r="B9" s="32" t="n">
        <v>4</v>
      </c>
      <c r="C9" s="37" t="s">
        <v>78</v>
      </c>
      <c r="D9" s="38" t="n">
        <v>149</v>
      </c>
      <c r="E9" s="34" t="s">
        <v>58</v>
      </c>
    </row>
    <row r="10" s="1" customFormat="true" ht="20.1" hidden="false" customHeight="true" outlineLevel="0" collapsed="false">
      <c r="A10" s="32"/>
      <c r="B10" s="32" t="n">
        <v>3</v>
      </c>
      <c r="C10" s="37" t="s">
        <v>79</v>
      </c>
      <c r="D10" s="38" t="n">
        <v>129</v>
      </c>
      <c r="E10" s="34" t="s">
        <v>61</v>
      </c>
    </row>
    <row r="11" s="1" customFormat="true" ht="20.1" hidden="false" customHeight="true" outlineLevel="0" collapsed="false">
      <c r="A11" s="32"/>
      <c r="B11" s="32"/>
      <c r="C11" s="37"/>
      <c r="D11" s="34"/>
      <c r="E11" s="34"/>
    </row>
    <row r="12" s="1" customFormat="true" ht="20.1" hidden="false" customHeight="true" outlineLevel="0" collapsed="false">
      <c r="A12" s="36" t="n">
        <v>3</v>
      </c>
      <c r="B12" s="32" t="n">
        <v>6</v>
      </c>
      <c r="C12" s="37" t="s">
        <v>66</v>
      </c>
      <c r="D12" s="38" t="n">
        <v>175</v>
      </c>
      <c r="E12" s="34" t="s">
        <v>58</v>
      </c>
    </row>
    <row r="13" s="1" customFormat="true" ht="20.1" hidden="false" customHeight="true" outlineLevel="0" collapsed="false">
      <c r="A13" s="32"/>
      <c r="B13" s="32" t="n">
        <v>4</v>
      </c>
      <c r="C13" s="37" t="s">
        <v>78</v>
      </c>
      <c r="D13" s="38" t="n">
        <v>137</v>
      </c>
      <c r="E13" s="34" t="s">
        <v>62</v>
      </c>
    </row>
    <row r="14" s="1" customFormat="true" ht="20.1" hidden="false" customHeight="true" outlineLevel="0" collapsed="false">
      <c r="A14" s="32"/>
      <c r="B14" s="32" t="n">
        <v>2</v>
      </c>
      <c r="C14" s="37" t="s">
        <v>70</v>
      </c>
      <c r="D14" s="38" t="n">
        <v>192</v>
      </c>
      <c r="E14" s="34" t="s">
        <v>58</v>
      </c>
    </row>
    <row r="15" s="1" customFormat="true" ht="20.1" hidden="false" customHeight="true" outlineLevel="0" collapsed="false">
      <c r="A15" s="32"/>
      <c r="B15" s="32"/>
      <c r="C15" s="37"/>
      <c r="D15" s="34"/>
      <c r="E15" s="34"/>
    </row>
    <row r="16" s="1" customFormat="true" ht="20.1" hidden="false" customHeight="true" outlineLevel="0" collapsed="false">
      <c r="A16" s="36" t="n">
        <v>4</v>
      </c>
      <c r="B16" s="32" t="n">
        <v>2</v>
      </c>
      <c r="C16" s="37" t="s">
        <v>70</v>
      </c>
      <c r="D16" s="38" t="n">
        <v>182</v>
      </c>
      <c r="E16" s="34" t="s">
        <v>58</v>
      </c>
    </row>
    <row r="17" s="1" customFormat="true" ht="20.1" hidden="false" customHeight="true" outlineLevel="0" collapsed="false">
      <c r="A17" s="32"/>
      <c r="B17" s="32" t="n">
        <v>6</v>
      </c>
      <c r="C17" s="37" t="s">
        <v>66</v>
      </c>
      <c r="D17" s="38" t="n">
        <v>136</v>
      </c>
      <c r="E17" s="34" t="s">
        <v>58</v>
      </c>
    </row>
    <row r="18" s="1" customFormat="true" ht="20.1" hidden="false" customHeight="true" outlineLevel="0" collapsed="false">
      <c r="A18" s="32"/>
      <c r="B18" s="32" t="n">
        <v>1</v>
      </c>
      <c r="C18" s="37" t="s">
        <v>69</v>
      </c>
      <c r="D18" s="38" t="n">
        <v>129</v>
      </c>
      <c r="E18" s="34" t="s">
        <v>63</v>
      </c>
    </row>
    <row r="19" s="1" customFormat="true" ht="20.1" hidden="false" customHeight="true" outlineLevel="0" collapsed="false">
      <c r="A19" s="32"/>
      <c r="B19" s="32"/>
      <c r="C19" s="37"/>
      <c r="D19" s="34"/>
      <c r="E19" s="34"/>
    </row>
    <row r="20" s="1" customFormat="true" ht="20.1" hidden="false" customHeight="true" outlineLevel="0" collapsed="false">
      <c r="A20" s="36" t="n">
        <v>5</v>
      </c>
      <c r="B20" s="32" t="n">
        <v>2</v>
      </c>
      <c r="C20" s="37" t="s">
        <v>70</v>
      </c>
      <c r="D20" s="38" t="n">
        <v>136</v>
      </c>
      <c r="E20" s="34" t="s">
        <v>64</v>
      </c>
    </row>
    <row r="21" s="1" customFormat="true" ht="20.1" hidden="false" customHeight="true" outlineLevel="0" collapsed="false">
      <c r="A21" s="32"/>
      <c r="B21" s="32" t="n">
        <v>6</v>
      </c>
      <c r="C21" s="37" t="s">
        <v>66</v>
      </c>
      <c r="D21" s="38" t="n">
        <v>164</v>
      </c>
      <c r="E21" s="34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8" min="3" style="31" width="6.41"/>
    <col collapsed="false" customWidth="true" hidden="false" outlineLevel="0" max="10" min="9" style="31" width="8.41"/>
  </cols>
  <sheetData>
    <row r="2" customFormat="false" ht="15" hidden="false" customHeight="false" outlineLevel="0" collapsed="false">
      <c r="A2" s="4"/>
      <c r="B2" s="5" t="s">
        <v>106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s">
        <v>1</v>
      </c>
      <c r="J2" s="6" t="s">
        <v>2</v>
      </c>
    </row>
    <row r="3" customFormat="false" ht="20.1" hidden="false" customHeight="true" outlineLevel="0" collapsed="false">
      <c r="A3" s="7" t="n">
        <v>1</v>
      </c>
      <c r="B3" s="8" t="s">
        <v>107</v>
      </c>
      <c r="C3" s="9" t="n">
        <v>159</v>
      </c>
      <c r="D3" s="9" t="n">
        <v>210</v>
      </c>
      <c r="E3" s="9" t="n">
        <v>155</v>
      </c>
      <c r="F3" s="9" t="n">
        <v>194</v>
      </c>
      <c r="G3" s="9" t="n">
        <v>241</v>
      </c>
      <c r="H3" s="9" t="n">
        <v>185</v>
      </c>
      <c r="I3" s="10" t="n">
        <v>1144</v>
      </c>
      <c r="J3" s="11" t="n">
        <v>190.666666666667</v>
      </c>
    </row>
    <row r="4" customFormat="false" ht="20.1" hidden="false" customHeight="true" outlineLevel="0" collapsed="false">
      <c r="A4" s="7" t="n">
        <v>2</v>
      </c>
      <c r="B4" s="8" t="s">
        <v>108</v>
      </c>
      <c r="C4" s="9" t="n">
        <v>130</v>
      </c>
      <c r="D4" s="9" t="n">
        <v>192</v>
      </c>
      <c r="E4" s="9" t="n">
        <v>168</v>
      </c>
      <c r="F4" s="9" t="n">
        <v>163</v>
      </c>
      <c r="G4" s="9" t="n">
        <v>162</v>
      </c>
      <c r="H4" s="9" t="n">
        <v>166</v>
      </c>
      <c r="I4" s="10" t="n">
        <v>981</v>
      </c>
      <c r="J4" s="11" t="n">
        <v>163.5</v>
      </c>
    </row>
    <row r="5" customFormat="false" ht="20.1" hidden="false" customHeight="true" outlineLevel="0" collapsed="false">
      <c r="A5" s="7" t="n">
        <v>3</v>
      </c>
      <c r="B5" s="8" t="s">
        <v>109</v>
      </c>
      <c r="C5" s="9" t="n">
        <v>161</v>
      </c>
      <c r="D5" s="9" t="n">
        <v>139</v>
      </c>
      <c r="E5" s="9" t="n">
        <v>201</v>
      </c>
      <c r="F5" s="9" t="n">
        <v>155</v>
      </c>
      <c r="G5" s="9" t="n">
        <v>147</v>
      </c>
      <c r="H5" s="9" t="n">
        <v>167</v>
      </c>
      <c r="I5" s="10" t="n">
        <v>970</v>
      </c>
      <c r="J5" s="11" t="n">
        <v>161.666666666667</v>
      </c>
    </row>
    <row r="6" customFormat="false" ht="20.1" hidden="false" customHeight="true" outlineLevel="0" collapsed="false">
      <c r="A6" s="7" t="n">
        <v>4</v>
      </c>
      <c r="B6" s="8" t="s">
        <v>110</v>
      </c>
      <c r="C6" s="9" t="n">
        <v>128</v>
      </c>
      <c r="D6" s="9" t="n">
        <v>166</v>
      </c>
      <c r="E6" s="9" t="n">
        <v>177</v>
      </c>
      <c r="F6" s="9" t="n">
        <v>143</v>
      </c>
      <c r="G6" s="9" t="n">
        <v>202</v>
      </c>
      <c r="H6" s="9" t="n">
        <v>134</v>
      </c>
      <c r="I6" s="10" t="n">
        <v>950</v>
      </c>
      <c r="J6" s="11" t="n">
        <v>158.333333333333</v>
      </c>
    </row>
    <row r="7" customFormat="false" ht="20.1" hidden="false" customHeight="true" outlineLevel="0" collapsed="false">
      <c r="A7" s="7" t="n">
        <v>5</v>
      </c>
      <c r="B7" s="8" t="s">
        <v>111</v>
      </c>
      <c r="C7" s="9" t="n">
        <v>150</v>
      </c>
      <c r="D7" s="9" t="n">
        <v>143</v>
      </c>
      <c r="E7" s="9" t="n">
        <v>186</v>
      </c>
      <c r="F7" s="9" t="n">
        <v>149</v>
      </c>
      <c r="G7" s="9" t="n">
        <v>140</v>
      </c>
      <c r="H7" s="9" t="n">
        <v>177</v>
      </c>
      <c r="I7" s="10" t="n">
        <v>945</v>
      </c>
      <c r="J7" s="11" t="n">
        <v>157.5</v>
      </c>
    </row>
    <row r="8" customFormat="false" ht="20.1" hidden="false" customHeight="true" outlineLevel="0" collapsed="false">
      <c r="A8" s="7" t="n">
        <v>6</v>
      </c>
      <c r="B8" s="8" t="s">
        <v>112</v>
      </c>
      <c r="C8" s="9" t="n">
        <v>159</v>
      </c>
      <c r="D8" s="9" t="n">
        <v>151</v>
      </c>
      <c r="E8" s="9" t="n">
        <v>191</v>
      </c>
      <c r="F8" s="9" t="n">
        <v>170</v>
      </c>
      <c r="G8" s="9" t="n">
        <v>124</v>
      </c>
      <c r="H8" s="9" t="n">
        <v>147</v>
      </c>
      <c r="I8" s="10" t="n">
        <v>942</v>
      </c>
      <c r="J8" s="11" t="n">
        <v>157</v>
      </c>
    </row>
    <row r="9" customFormat="false" ht="20.1" hidden="false" customHeight="true" outlineLevel="0" collapsed="false">
      <c r="A9" s="7" t="n">
        <v>7</v>
      </c>
      <c r="B9" s="8" t="s">
        <v>113</v>
      </c>
      <c r="C9" s="9" t="n">
        <v>158</v>
      </c>
      <c r="D9" s="9" t="n">
        <v>155</v>
      </c>
      <c r="E9" s="9" t="n">
        <v>178</v>
      </c>
      <c r="F9" s="9" t="n">
        <v>154</v>
      </c>
      <c r="G9" s="9" t="n">
        <v>147</v>
      </c>
      <c r="H9" s="9" t="n">
        <v>143</v>
      </c>
      <c r="I9" s="10" t="n">
        <v>935</v>
      </c>
      <c r="J9" s="11" t="n">
        <v>155.833333333333</v>
      </c>
    </row>
    <row r="10" customFormat="false" ht="20.1" hidden="false" customHeight="true" outlineLevel="0" collapsed="false">
      <c r="A10" s="7" t="n">
        <v>8</v>
      </c>
      <c r="B10" s="8" t="s">
        <v>114</v>
      </c>
      <c r="C10" s="9" t="n">
        <v>129</v>
      </c>
      <c r="D10" s="9" t="n">
        <v>141</v>
      </c>
      <c r="E10" s="9" t="n">
        <v>132</v>
      </c>
      <c r="F10" s="9" t="n">
        <v>136</v>
      </c>
      <c r="G10" s="9" t="n">
        <v>176</v>
      </c>
      <c r="H10" s="9" t="n">
        <v>216</v>
      </c>
      <c r="I10" s="10" t="n">
        <v>930</v>
      </c>
      <c r="J10" s="11" t="n">
        <v>155</v>
      </c>
    </row>
    <row r="11" customFormat="false" ht="20.1" hidden="false" customHeight="true" outlineLevel="0" collapsed="false">
      <c r="A11" s="12" t="n">
        <v>9</v>
      </c>
      <c r="B11" s="8" t="s">
        <v>115</v>
      </c>
      <c r="C11" s="9" t="n">
        <v>149</v>
      </c>
      <c r="D11" s="9" t="n">
        <v>144</v>
      </c>
      <c r="E11" s="9" t="n">
        <v>158</v>
      </c>
      <c r="F11" s="9" t="n">
        <v>118</v>
      </c>
      <c r="G11" s="9" t="n">
        <v>132</v>
      </c>
      <c r="H11" s="9" t="n">
        <v>167</v>
      </c>
      <c r="I11" s="10" t="n">
        <v>868</v>
      </c>
      <c r="J11" s="11" t="n">
        <v>144.666666666667</v>
      </c>
    </row>
    <row r="12" customFormat="false" ht="20.1" hidden="false" customHeight="true" outlineLevel="0" collapsed="false">
      <c r="A12" s="12" t="n">
        <v>10</v>
      </c>
      <c r="B12" s="8" t="s">
        <v>116</v>
      </c>
      <c r="C12" s="9" t="n">
        <v>144</v>
      </c>
      <c r="D12" s="9" t="n">
        <v>115</v>
      </c>
      <c r="E12" s="9" t="n">
        <v>106</v>
      </c>
      <c r="F12" s="9" t="n">
        <v>180</v>
      </c>
      <c r="G12" s="9" t="n">
        <v>157</v>
      </c>
      <c r="H12" s="9" t="n">
        <v>158</v>
      </c>
      <c r="I12" s="10" t="n">
        <v>860</v>
      </c>
      <c r="J12" s="11" t="n">
        <v>143.333333333333</v>
      </c>
    </row>
    <row r="13" customFormat="false" ht="20.1" hidden="false" customHeight="true" outlineLevel="0" collapsed="false">
      <c r="A13" s="12" t="n">
        <v>11</v>
      </c>
      <c r="B13" s="8" t="s">
        <v>117</v>
      </c>
      <c r="C13" s="9" t="n">
        <v>151</v>
      </c>
      <c r="D13" s="9" t="n">
        <v>153</v>
      </c>
      <c r="E13" s="9" t="n">
        <v>128</v>
      </c>
      <c r="F13" s="9" t="n">
        <v>115</v>
      </c>
      <c r="G13" s="9" t="n">
        <v>138</v>
      </c>
      <c r="H13" s="9" t="n">
        <v>164</v>
      </c>
      <c r="I13" s="10" t="n">
        <v>849</v>
      </c>
      <c r="J13" s="11" t="n">
        <v>141.5</v>
      </c>
    </row>
    <row r="14" customFormat="false" ht="20.1" hidden="false" customHeight="true" outlineLevel="0" collapsed="false">
      <c r="A14" s="12" t="n">
        <v>12</v>
      </c>
      <c r="B14" s="8" t="s">
        <v>118</v>
      </c>
      <c r="C14" s="9" t="n">
        <v>133</v>
      </c>
      <c r="D14" s="9" t="n">
        <v>184</v>
      </c>
      <c r="E14" s="9" t="n">
        <v>125</v>
      </c>
      <c r="F14" s="9" t="n">
        <v>142</v>
      </c>
      <c r="G14" s="9" t="n">
        <v>119</v>
      </c>
      <c r="H14" s="9" t="n">
        <v>144</v>
      </c>
      <c r="I14" s="10" t="n">
        <v>847</v>
      </c>
      <c r="J14" s="11" t="n">
        <v>141.166666666667</v>
      </c>
    </row>
    <row r="15" customFormat="false" ht="20.1" hidden="false" customHeight="true" outlineLevel="0" collapsed="false">
      <c r="A15" s="12" t="n">
        <v>13</v>
      </c>
      <c r="B15" s="8" t="s">
        <v>119</v>
      </c>
      <c r="C15" s="9" t="n">
        <v>140</v>
      </c>
      <c r="D15" s="9" t="n">
        <v>144</v>
      </c>
      <c r="E15" s="9" t="n">
        <v>167</v>
      </c>
      <c r="F15" s="9" t="n">
        <v>115</v>
      </c>
      <c r="G15" s="9" t="n">
        <v>134</v>
      </c>
      <c r="H15" s="9" t="n">
        <v>147</v>
      </c>
      <c r="I15" s="10" t="n">
        <v>847</v>
      </c>
      <c r="J15" s="11" t="n">
        <v>141.166666666667</v>
      </c>
    </row>
    <row r="16" customFormat="false" ht="20.1" hidden="false" customHeight="true" outlineLevel="0" collapsed="false">
      <c r="A16" s="12" t="n">
        <v>14</v>
      </c>
      <c r="B16" s="8" t="s">
        <v>120</v>
      </c>
      <c r="C16" s="9" t="n">
        <v>127</v>
      </c>
      <c r="D16" s="9" t="n">
        <v>157</v>
      </c>
      <c r="E16" s="9" t="n">
        <v>103</v>
      </c>
      <c r="F16" s="9" t="n">
        <v>159</v>
      </c>
      <c r="G16" s="9" t="n">
        <v>154</v>
      </c>
      <c r="H16" s="9" t="n">
        <v>124</v>
      </c>
      <c r="I16" s="10" t="n">
        <v>824</v>
      </c>
      <c r="J16" s="11" t="n">
        <v>137.333333333333</v>
      </c>
    </row>
    <row r="17" customFormat="false" ht="20.1" hidden="false" customHeight="true" outlineLevel="0" collapsed="false">
      <c r="A17" s="12" t="n">
        <v>15</v>
      </c>
      <c r="B17" s="8" t="s">
        <v>121</v>
      </c>
      <c r="C17" s="9" t="n">
        <v>103</v>
      </c>
      <c r="D17" s="9" t="n">
        <v>145</v>
      </c>
      <c r="E17" s="9" t="n">
        <v>163</v>
      </c>
      <c r="F17" s="9" t="n">
        <v>119</v>
      </c>
      <c r="G17" s="9" t="n">
        <v>103</v>
      </c>
      <c r="H17" s="9" t="n">
        <v>128</v>
      </c>
      <c r="I17" s="10" t="n">
        <v>761</v>
      </c>
      <c r="J17" s="11" t="n">
        <v>126.833333333333</v>
      </c>
    </row>
    <row r="18" customFormat="false" ht="20.1" hidden="false" customHeight="true" outlineLevel="0" collapsed="false">
      <c r="A18" s="12" t="n">
        <v>16</v>
      </c>
      <c r="B18" s="8" t="s">
        <v>122</v>
      </c>
      <c r="C18" s="9" t="n">
        <v>144</v>
      </c>
      <c r="D18" s="9" t="n">
        <v>102</v>
      </c>
      <c r="E18" s="9" t="n">
        <v>120</v>
      </c>
      <c r="F18" s="9" t="n">
        <v>127</v>
      </c>
      <c r="G18" s="9" t="n">
        <v>141</v>
      </c>
      <c r="H18" s="9" t="n">
        <v>122</v>
      </c>
      <c r="I18" s="10" t="n">
        <v>756</v>
      </c>
      <c r="J18" s="11" t="n">
        <v>126</v>
      </c>
    </row>
    <row r="19" customFormat="false" ht="20.1" hidden="false" customHeight="true" outlineLevel="0" collapsed="false">
      <c r="A19" s="12" t="n">
        <v>17</v>
      </c>
      <c r="B19" s="8" t="s">
        <v>123</v>
      </c>
      <c r="C19" s="9" t="n">
        <v>130</v>
      </c>
      <c r="D19" s="9" t="n">
        <v>132</v>
      </c>
      <c r="E19" s="9" t="n">
        <v>105</v>
      </c>
      <c r="F19" s="9" t="n">
        <v>149</v>
      </c>
      <c r="G19" s="9" t="n">
        <v>109</v>
      </c>
      <c r="H19" s="9" t="n">
        <v>119</v>
      </c>
      <c r="I19" s="10" t="n">
        <v>744</v>
      </c>
      <c r="J19" s="11" t="n">
        <v>124</v>
      </c>
    </row>
    <row r="20" customFormat="false" ht="20.1" hidden="false" customHeight="true" outlineLevel="0" collapsed="false">
      <c r="A20" s="12" t="n">
        <v>18</v>
      </c>
      <c r="B20" s="8" t="s">
        <v>124</v>
      </c>
      <c r="C20" s="9" t="n">
        <v>101</v>
      </c>
      <c r="D20" s="9" t="n">
        <v>118</v>
      </c>
      <c r="E20" s="9" t="n">
        <v>102</v>
      </c>
      <c r="F20" s="9" t="n">
        <v>138</v>
      </c>
      <c r="G20" s="9" t="n">
        <v>126</v>
      </c>
      <c r="H20" s="9" t="n">
        <v>127</v>
      </c>
      <c r="I20" s="10" t="n">
        <v>712</v>
      </c>
      <c r="J20" s="11" t="n">
        <v>118.666666666667</v>
      </c>
    </row>
    <row r="21" customFormat="false" ht="20.1" hidden="false" customHeight="true" outlineLevel="0" collapsed="false">
      <c r="A21" s="12" t="n">
        <v>19</v>
      </c>
      <c r="B21" s="8" t="s">
        <v>125</v>
      </c>
      <c r="C21" s="9" t="n">
        <v>128</v>
      </c>
      <c r="D21" s="9" t="n">
        <v>124</v>
      </c>
      <c r="E21" s="9" t="n">
        <v>148</v>
      </c>
      <c r="F21" s="9" t="n">
        <v>125</v>
      </c>
      <c r="G21" s="9" t="n">
        <v>97</v>
      </c>
      <c r="H21" s="9" t="n">
        <v>85</v>
      </c>
      <c r="I21" s="10" t="n">
        <v>707</v>
      </c>
      <c r="J21" s="11" t="n">
        <v>117.833333333333</v>
      </c>
    </row>
    <row r="22" customFormat="false" ht="20.1" hidden="false" customHeight="true" outlineLevel="0" collapsed="false">
      <c r="A22" s="12" t="n">
        <v>20</v>
      </c>
      <c r="B22" s="8" t="s">
        <v>126</v>
      </c>
      <c r="C22" s="9" t="n">
        <v>90</v>
      </c>
      <c r="D22" s="9" t="n">
        <v>108</v>
      </c>
      <c r="E22" s="9" t="n">
        <v>111</v>
      </c>
      <c r="F22" s="9" t="n">
        <v>105</v>
      </c>
      <c r="G22" s="9" t="n">
        <v>130</v>
      </c>
      <c r="H22" s="9" t="n">
        <v>122</v>
      </c>
      <c r="I22" s="10" t="n">
        <v>666</v>
      </c>
      <c r="J22" s="11" t="n">
        <v>111</v>
      </c>
    </row>
    <row r="23" customFormat="false" ht="20.1" hidden="false" customHeight="true" outlineLevel="0" collapsed="false">
      <c r="A23" s="12" t="n">
        <v>21</v>
      </c>
      <c r="B23" s="8" t="s">
        <v>127</v>
      </c>
      <c r="C23" s="9" t="n">
        <v>94</v>
      </c>
      <c r="D23" s="9" t="n">
        <v>93</v>
      </c>
      <c r="E23" s="9" t="n">
        <v>100</v>
      </c>
      <c r="F23" s="9" t="n">
        <v>115</v>
      </c>
      <c r="G23" s="9" t="n">
        <v>101</v>
      </c>
      <c r="H23" s="9" t="n">
        <v>89</v>
      </c>
      <c r="I23" s="10" t="n">
        <v>592</v>
      </c>
      <c r="J23" s="11" t="n">
        <v>98.6666666666667</v>
      </c>
    </row>
  </sheetData>
  <conditionalFormatting sqref="C3:H23">
    <cfRule type="cellIs" priority="2" operator="greaterThanOrEqual" aboveAverage="0" equalAverage="0" bottom="0" percent="0" rank="0" text="" dxfId="20">
      <formula>230</formula>
    </cfRule>
    <cfRule type="cellIs" priority="3" operator="greaterThanOrEqual" aboveAverage="0" equalAverage="0" bottom="0" percent="0" rank="0" text="" dxfId="21">
      <formula>190</formula>
    </cfRule>
  </conditionalFormatting>
  <conditionalFormatting sqref="J3:J23">
    <cfRule type="cellIs" priority="4" operator="greaterThanOrEqual" aboveAverage="0" equalAverage="0" bottom="0" percent="0" rank="0" text="" dxfId="22">
      <formula>200</formula>
    </cfRule>
    <cfRule type="cellIs" priority="5" operator="greaterThanOrEqual" aboveAverage="0" equalAverage="0" bottom="0" percent="0" rank="0" text="" dxfId="2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8" min="3" style="31" width="5.85"/>
    <col collapsed="false" customWidth="true" hidden="false" outlineLevel="0" max="10" min="9" style="31" width="7.99"/>
    <col collapsed="false" customWidth="true" hidden="false" outlineLevel="0" max="13" min="11" style="31" width="6.56"/>
    <col collapsed="false" customWidth="true" hidden="false" outlineLevel="0" max="14" min="14" style="31" width="5.99"/>
    <col collapsed="false" customWidth="true" hidden="true" outlineLevel="0" max="15" min="15" style="31" width="6.13"/>
    <col collapsed="false" customWidth="true" hidden="false" outlineLevel="0" max="16" min="16" style="31" width="6.41"/>
    <col collapsed="false" customWidth="true" hidden="false" outlineLevel="0" max="17" min="17" style="31" width="7.7"/>
  </cols>
  <sheetData>
    <row r="2" customFormat="false" ht="23.25" hidden="false" customHeight="false" outlineLevel="0" collapsed="false">
      <c r="A2" s="4"/>
      <c r="B2" s="5" t="s">
        <v>106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8" t="s">
        <v>46</v>
      </c>
      <c r="J2" s="17" t="s">
        <v>2</v>
      </c>
      <c r="K2" s="17" t="n">
        <v>7</v>
      </c>
      <c r="L2" s="17" t="n">
        <v>8</v>
      </c>
      <c r="M2" s="17" t="n">
        <v>9</v>
      </c>
      <c r="N2" s="19" t="s">
        <v>47</v>
      </c>
      <c r="O2" s="19"/>
      <c r="P2" s="21" t="s">
        <v>48</v>
      </c>
      <c r="Q2" s="39" t="s">
        <v>2</v>
      </c>
    </row>
    <row r="3" customFormat="false" ht="20.1" hidden="false" customHeight="true" outlineLevel="0" collapsed="false">
      <c r="A3" s="7" t="n">
        <v>1</v>
      </c>
      <c r="B3" s="8" t="s">
        <v>107</v>
      </c>
      <c r="C3" s="9" t="n">
        <v>159</v>
      </c>
      <c r="D3" s="9" t="n">
        <v>210</v>
      </c>
      <c r="E3" s="9" t="n">
        <v>155</v>
      </c>
      <c r="F3" s="9" t="n">
        <v>194</v>
      </c>
      <c r="G3" s="9" t="n">
        <v>241</v>
      </c>
      <c r="H3" s="9" t="n">
        <v>185</v>
      </c>
      <c r="I3" s="10" t="n">
        <v>1144</v>
      </c>
      <c r="J3" s="11" t="n">
        <v>190.666666666667</v>
      </c>
      <c r="K3" s="9" t="n">
        <v>224</v>
      </c>
      <c r="L3" s="9" t="n">
        <v>187</v>
      </c>
      <c r="M3" s="9" t="n">
        <v>179</v>
      </c>
      <c r="N3" s="25" t="n">
        <v>590</v>
      </c>
      <c r="O3" s="25" t="n">
        <v>1734</v>
      </c>
      <c r="P3" s="23" t="n">
        <v>2324</v>
      </c>
      <c r="Q3" s="26" t="n">
        <f aca="false">O3/9</f>
        <v>192.666666666667</v>
      </c>
    </row>
    <row r="4" customFormat="false" ht="20.1" hidden="false" customHeight="true" outlineLevel="0" collapsed="false">
      <c r="A4" s="7" t="n">
        <v>2</v>
      </c>
      <c r="B4" s="8" t="s">
        <v>109</v>
      </c>
      <c r="C4" s="9" t="n">
        <v>161</v>
      </c>
      <c r="D4" s="9" t="n">
        <v>139</v>
      </c>
      <c r="E4" s="9" t="n">
        <v>201</v>
      </c>
      <c r="F4" s="9" t="n">
        <v>155</v>
      </c>
      <c r="G4" s="9" t="n">
        <v>147</v>
      </c>
      <c r="H4" s="9" t="n">
        <v>167</v>
      </c>
      <c r="I4" s="10" t="n">
        <v>970</v>
      </c>
      <c r="J4" s="11" t="n">
        <v>161.666666666667</v>
      </c>
      <c r="K4" s="9" t="n">
        <v>160</v>
      </c>
      <c r="L4" s="9" t="n">
        <v>191</v>
      </c>
      <c r="M4" s="9" t="n">
        <v>164</v>
      </c>
      <c r="N4" s="25" t="n">
        <v>515</v>
      </c>
      <c r="O4" s="25" t="n">
        <v>1485</v>
      </c>
      <c r="P4" s="23" t="n">
        <v>2000</v>
      </c>
      <c r="Q4" s="26" t="n">
        <f aca="false">O4/9</f>
        <v>165</v>
      </c>
    </row>
    <row r="5" customFormat="false" ht="20.1" hidden="false" customHeight="true" outlineLevel="0" collapsed="false">
      <c r="A5" s="7" t="n">
        <v>3</v>
      </c>
      <c r="B5" s="8" t="s">
        <v>114</v>
      </c>
      <c r="C5" s="9" t="n">
        <v>129</v>
      </c>
      <c r="D5" s="9" t="n">
        <v>141</v>
      </c>
      <c r="E5" s="9" t="n">
        <v>132</v>
      </c>
      <c r="F5" s="9" t="n">
        <v>136</v>
      </c>
      <c r="G5" s="9" t="n">
        <v>176</v>
      </c>
      <c r="H5" s="9" t="n">
        <v>216</v>
      </c>
      <c r="I5" s="10" t="n">
        <v>930</v>
      </c>
      <c r="J5" s="11" t="n">
        <v>155</v>
      </c>
      <c r="K5" s="9" t="n">
        <v>193</v>
      </c>
      <c r="L5" s="9" t="n">
        <v>177</v>
      </c>
      <c r="M5" s="9" t="n">
        <v>157</v>
      </c>
      <c r="N5" s="25" t="n">
        <v>527</v>
      </c>
      <c r="O5" s="25" t="n">
        <v>1457</v>
      </c>
      <c r="P5" s="23" t="n">
        <v>1984</v>
      </c>
      <c r="Q5" s="26" t="n">
        <f aca="false">O5/9</f>
        <v>161.888888888889</v>
      </c>
    </row>
    <row r="6" customFormat="false" ht="20.1" hidden="false" customHeight="true" outlineLevel="0" collapsed="false">
      <c r="A6" s="7" t="n">
        <v>4</v>
      </c>
      <c r="B6" s="8" t="s">
        <v>108</v>
      </c>
      <c r="C6" s="9" t="n">
        <v>130</v>
      </c>
      <c r="D6" s="9" t="n">
        <v>192</v>
      </c>
      <c r="E6" s="9" t="n">
        <v>168</v>
      </c>
      <c r="F6" s="9" t="n">
        <v>163</v>
      </c>
      <c r="G6" s="9" t="n">
        <v>162</v>
      </c>
      <c r="H6" s="9" t="n">
        <v>166</v>
      </c>
      <c r="I6" s="10" t="n">
        <v>981</v>
      </c>
      <c r="J6" s="11" t="n">
        <v>163.5</v>
      </c>
      <c r="K6" s="9" t="n">
        <v>160</v>
      </c>
      <c r="L6" s="9" t="n">
        <v>166</v>
      </c>
      <c r="M6" s="9" t="n">
        <v>171</v>
      </c>
      <c r="N6" s="25" t="n">
        <v>497</v>
      </c>
      <c r="O6" s="25" t="n">
        <v>1478</v>
      </c>
      <c r="P6" s="23" t="n">
        <v>1975</v>
      </c>
      <c r="Q6" s="26" t="n">
        <f aca="false">O6/9</f>
        <v>164.222222222222</v>
      </c>
    </row>
    <row r="7" customFormat="false" ht="20.1" hidden="false" customHeight="true" outlineLevel="0" collapsed="false">
      <c r="A7" s="7" t="n">
        <v>5</v>
      </c>
      <c r="B7" s="8" t="s">
        <v>111</v>
      </c>
      <c r="C7" s="9" t="n">
        <v>150</v>
      </c>
      <c r="D7" s="9" t="n">
        <v>143</v>
      </c>
      <c r="E7" s="9" t="n">
        <v>186</v>
      </c>
      <c r="F7" s="9" t="n">
        <v>149</v>
      </c>
      <c r="G7" s="9" t="n">
        <v>140</v>
      </c>
      <c r="H7" s="9" t="n">
        <v>177</v>
      </c>
      <c r="I7" s="10" t="n">
        <v>945</v>
      </c>
      <c r="J7" s="11" t="n">
        <v>157.5</v>
      </c>
      <c r="K7" s="9" t="n">
        <v>146</v>
      </c>
      <c r="L7" s="9" t="n">
        <v>131</v>
      </c>
      <c r="M7" s="9" t="n">
        <v>173</v>
      </c>
      <c r="N7" s="25" t="n">
        <v>450</v>
      </c>
      <c r="O7" s="25" t="n">
        <v>1395</v>
      </c>
      <c r="P7" s="23" t="n">
        <v>1845</v>
      </c>
      <c r="Q7" s="26" t="n">
        <f aca="false">O7/9</f>
        <v>155</v>
      </c>
    </row>
    <row r="8" customFormat="false" ht="20.1" hidden="false" customHeight="true" outlineLevel="0" collapsed="false">
      <c r="A8" s="7" t="n">
        <v>6</v>
      </c>
      <c r="B8" s="8" t="s">
        <v>110</v>
      </c>
      <c r="C8" s="9" t="n">
        <v>128</v>
      </c>
      <c r="D8" s="9" t="n">
        <v>166</v>
      </c>
      <c r="E8" s="9" t="n">
        <v>177</v>
      </c>
      <c r="F8" s="9" t="n">
        <v>143</v>
      </c>
      <c r="G8" s="9" t="n">
        <v>202</v>
      </c>
      <c r="H8" s="9" t="n">
        <v>134</v>
      </c>
      <c r="I8" s="10" t="n">
        <v>950</v>
      </c>
      <c r="J8" s="11" t="n">
        <v>158.333333333333</v>
      </c>
      <c r="K8" s="9" t="n">
        <v>149</v>
      </c>
      <c r="L8" s="9" t="n">
        <v>114</v>
      </c>
      <c r="M8" s="9" t="n">
        <v>125</v>
      </c>
      <c r="N8" s="25" t="n">
        <v>388</v>
      </c>
      <c r="O8" s="25" t="n">
        <v>1338</v>
      </c>
      <c r="P8" s="23" t="n">
        <v>1726</v>
      </c>
      <c r="Q8" s="26" t="n">
        <f aca="false">O8/9</f>
        <v>148.666666666667</v>
      </c>
    </row>
    <row r="9" customFormat="false" ht="20.1" hidden="false" customHeight="true" outlineLevel="0" collapsed="false">
      <c r="A9" s="7" t="n">
        <v>7</v>
      </c>
      <c r="B9" s="8" t="s">
        <v>116</v>
      </c>
      <c r="C9" s="9" t="n">
        <v>144</v>
      </c>
      <c r="D9" s="9" t="n">
        <v>115</v>
      </c>
      <c r="E9" s="9" t="n">
        <v>106</v>
      </c>
      <c r="F9" s="9" t="n">
        <v>180</v>
      </c>
      <c r="G9" s="9" t="n">
        <v>157</v>
      </c>
      <c r="H9" s="9" t="n">
        <v>158</v>
      </c>
      <c r="I9" s="10" t="n">
        <v>860</v>
      </c>
      <c r="J9" s="11" t="n">
        <v>143.333333333333</v>
      </c>
      <c r="K9" s="9" t="n">
        <v>144</v>
      </c>
      <c r="L9" s="9" t="n">
        <v>116</v>
      </c>
      <c r="M9" s="9" t="n">
        <v>141</v>
      </c>
      <c r="N9" s="25" t="n">
        <v>401</v>
      </c>
      <c r="O9" s="25" t="n">
        <v>1261</v>
      </c>
      <c r="P9" s="23" t="n">
        <v>1662</v>
      </c>
      <c r="Q9" s="26" t="n">
        <f aca="false">O9/9</f>
        <v>140.111111111111</v>
      </c>
    </row>
    <row r="10" customFormat="false" ht="20.1" hidden="false" customHeight="true" outlineLevel="0" collapsed="false">
      <c r="A10" s="7" t="n">
        <v>8</v>
      </c>
      <c r="B10" s="8" t="s">
        <v>115</v>
      </c>
      <c r="C10" s="9" t="n">
        <v>149</v>
      </c>
      <c r="D10" s="9" t="n">
        <v>144</v>
      </c>
      <c r="E10" s="9" t="n">
        <v>158</v>
      </c>
      <c r="F10" s="9" t="n">
        <v>118</v>
      </c>
      <c r="G10" s="9" t="n">
        <v>132</v>
      </c>
      <c r="H10" s="9" t="n">
        <v>167</v>
      </c>
      <c r="I10" s="10" t="n">
        <v>868</v>
      </c>
      <c r="J10" s="11" t="n">
        <v>144.666666666667</v>
      </c>
      <c r="K10" s="9" t="n">
        <v>155</v>
      </c>
      <c r="L10" s="9" t="n">
        <v>122</v>
      </c>
      <c r="M10" s="9" t="n">
        <v>109</v>
      </c>
      <c r="N10" s="25" t="n">
        <v>386</v>
      </c>
      <c r="O10" s="25" t="n">
        <v>1254</v>
      </c>
      <c r="P10" s="23" t="n">
        <v>1640</v>
      </c>
      <c r="Q10" s="26" t="n">
        <f aca="false">O10/9</f>
        <v>139.333333333333</v>
      </c>
    </row>
    <row r="12" s="27" customFormat="true" ht="12" hidden="false" customHeight="false" outlineLevel="0" collapsed="false">
      <c r="A12" s="40" t="s">
        <v>128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</sheetData>
  <conditionalFormatting sqref="C3:H10 K3:O10">
    <cfRule type="cellIs" priority="2" operator="greaterThanOrEqual" aboveAverage="0" equalAverage="0" bottom="0" percent="0" rank="0" text="" dxfId="24">
      <formula>230</formula>
    </cfRule>
    <cfRule type="cellIs" priority="3" operator="greaterThanOrEqual" aboveAverage="0" equalAverage="0" bottom="0" percent="0" rank="0" text="" dxfId="25">
      <formula>190</formula>
    </cfRule>
  </conditionalFormatting>
  <conditionalFormatting sqref="J3:Q10">
    <cfRule type="cellIs" priority="4" operator="greaterThanOrEqual" aboveAverage="0" equalAverage="0" bottom="0" percent="0" rank="0" text="" dxfId="26">
      <formula>200</formula>
    </cfRule>
    <cfRule type="cellIs" priority="5" operator="greaterThanOrEqual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42" t="s">
        <v>129</v>
      </c>
      <c r="B2" s="42"/>
      <c r="C2" s="42"/>
      <c r="D2" s="42"/>
      <c r="E2" s="1"/>
    </row>
    <row r="3" customFormat="false" ht="15" hidden="false" customHeight="false" outlineLevel="0" collapsed="false">
      <c r="A3" s="32"/>
      <c r="B3" s="32"/>
      <c r="C3" s="33"/>
      <c r="D3" s="34"/>
      <c r="E3" s="1"/>
    </row>
    <row r="4" customFormat="false" ht="15" hidden="false" customHeight="false" outlineLevel="0" collapsed="false">
      <c r="A4" s="35" t="s">
        <v>52</v>
      </c>
      <c r="B4" s="35" t="s">
        <v>53</v>
      </c>
      <c r="C4" s="35" t="s">
        <v>54</v>
      </c>
      <c r="D4" s="35" t="s">
        <v>55</v>
      </c>
      <c r="E4" s="35" t="s">
        <v>56</v>
      </c>
    </row>
    <row r="5" customFormat="false" ht="20.1" hidden="false" customHeight="true" outlineLevel="0" collapsed="false">
      <c r="A5" s="43" t="n">
        <v>1</v>
      </c>
      <c r="B5" s="32" t="n">
        <v>4</v>
      </c>
      <c r="C5" s="37" t="s">
        <v>108</v>
      </c>
      <c r="D5" s="38" t="n">
        <v>178</v>
      </c>
      <c r="E5" s="34" t="s">
        <v>58</v>
      </c>
    </row>
    <row r="6" customFormat="false" ht="20.1" hidden="false" customHeight="true" outlineLevel="0" collapsed="false">
      <c r="A6" s="32"/>
      <c r="B6" s="32" t="n">
        <v>3</v>
      </c>
      <c r="C6" s="37" t="s">
        <v>114</v>
      </c>
      <c r="D6" s="38" t="n">
        <v>146</v>
      </c>
      <c r="E6" s="34" t="s">
        <v>130</v>
      </c>
    </row>
    <row r="7" customFormat="false" ht="20.1" hidden="false" customHeight="true" outlineLevel="0" collapsed="false">
      <c r="A7" s="32"/>
      <c r="B7" s="32" t="n">
        <v>2</v>
      </c>
      <c r="C7" s="37" t="s">
        <v>109</v>
      </c>
      <c r="D7" s="38" t="n">
        <v>185</v>
      </c>
      <c r="E7" s="34" t="s">
        <v>58</v>
      </c>
    </row>
    <row r="8" customFormat="false" ht="20.1" hidden="false" customHeight="true" outlineLevel="0" collapsed="false">
      <c r="A8" s="32"/>
      <c r="B8" s="32"/>
      <c r="C8" s="37"/>
      <c r="D8" s="34"/>
      <c r="E8" s="34"/>
    </row>
    <row r="9" customFormat="false" ht="20.1" hidden="false" customHeight="true" outlineLevel="0" collapsed="false">
      <c r="A9" s="43" t="n">
        <v>2</v>
      </c>
      <c r="B9" s="32" t="n">
        <v>2</v>
      </c>
      <c r="C9" s="37" t="s">
        <v>109</v>
      </c>
      <c r="D9" s="38" t="n">
        <v>169</v>
      </c>
      <c r="E9" s="34" t="s">
        <v>58</v>
      </c>
    </row>
    <row r="10" customFormat="false" ht="20.1" hidden="false" customHeight="true" outlineLevel="0" collapsed="false">
      <c r="A10" s="32"/>
      <c r="B10" s="32" t="n">
        <v>4</v>
      </c>
      <c r="C10" s="37" t="s">
        <v>108</v>
      </c>
      <c r="D10" s="38" t="n">
        <v>136</v>
      </c>
      <c r="E10" s="34" t="s">
        <v>131</v>
      </c>
    </row>
    <row r="11" customFormat="false" ht="20.1" hidden="false" customHeight="true" outlineLevel="0" collapsed="false">
      <c r="A11" s="32"/>
      <c r="B11" s="32" t="n">
        <v>1</v>
      </c>
      <c r="C11" s="37" t="s">
        <v>107</v>
      </c>
      <c r="D11" s="38" t="n">
        <v>175</v>
      </c>
      <c r="E11" s="34" t="s">
        <v>58</v>
      </c>
    </row>
    <row r="12" customFormat="false" ht="20.1" hidden="false" customHeight="true" outlineLevel="0" collapsed="false">
      <c r="A12" s="32"/>
      <c r="B12" s="32"/>
      <c r="C12" s="37"/>
      <c r="D12" s="34"/>
      <c r="E12" s="34"/>
    </row>
    <row r="13" customFormat="false" ht="20.1" hidden="false" customHeight="true" outlineLevel="0" collapsed="false">
      <c r="A13" s="43" t="n">
        <v>3</v>
      </c>
      <c r="B13" s="32" t="n">
        <v>1</v>
      </c>
      <c r="C13" s="37" t="s">
        <v>107</v>
      </c>
      <c r="D13" s="38" t="n">
        <v>177</v>
      </c>
      <c r="E13" s="34" t="s">
        <v>132</v>
      </c>
    </row>
    <row r="14" customFormat="false" ht="20.1" hidden="false" customHeight="true" outlineLevel="0" collapsed="false">
      <c r="A14" s="32"/>
      <c r="B14" s="32" t="n">
        <v>2</v>
      </c>
      <c r="C14" s="37" t="s">
        <v>109</v>
      </c>
      <c r="D14" s="38" t="n">
        <v>194</v>
      </c>
      <c r="E14" s="34" t="s">
        <v>13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2:48:17Z</dcterms:created>
  <dc:creator>George Alekian</dc:creator>
  <dc:description/>
  <dc:language>en-US</dc:language>
  <cp:lastModifiedBy>George Alekian</cp:lastModifiedBy>
  <cp:lastPrinted>2010-12-21T12:40:20Z</cp:lastPrinted>
  <dcterms:modified xsi:type="dcterms:W3CDTF">2010-12-21T13:38:21Z</dcterms:modified>
  <cp:revision>0</cp:revision>
  <dc:subject/>
  <dc:title/>
</cp:coreProperties>
</file>