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войки-мъже" sheetId="1" state="visible" r:id="rId2"/>
    <sheet name="двойки-жени" sheetId="2" state="visible" r:id="rId3"/>
    <sheet name="тройки-мъже" sheetId="3" state="visible" r:id="rId4"/>
  </sheets>
  <externalReferences>
    <externalReference r:id="rId5"/>
  </externalReferences>
  <definedNames>
    <definedName function="false" hidden="false" localSheetId="0" name="_xlnm.Print_Area" vbProcedure="false">'двойки-мъже'!$A$1:$Q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62">
  <si>
    <t xml:space="preserve">мач</t>
  </si>
  <si>
    <t xml:space="preserve">Асен Петров</t>
  </si>
  <si>
    <t xml:space="preserve">Калоян Иванов</t>
  </si>
  <si>
    <t xml:space="preserve">Адонис Бекас</t>
  </si>
  <si>
    <t xml:space="preserve">Юли Петров</t>
  </si>
  <si>
    <t xml:space="preserve">Христо Георгиев</t>
  </si>
  <si>
    <t xml:space="preserve">Красимир Георгиев</t>
  </si>
  <si>
    <t xml:space="preserve">Георги Димов</t>
  </si>
  <si>
    <t xml:space="preserve">Николай Петров</t>
  </si>
  <si>
    <t xml:space="preserve">Мавитан Чифтчи</t>
  </si>
  <si>
    <t xml:space="preserve">1-2 място</t>
  </si>
  <si>
    <t xml:space="preserve">Боян Донов</t>
  </si>
  <si>
    <t xml:space="preserve">Георги Божилов</t>
  </si>
  <si>
    <t xml:space="preserve">Диан Динев</t>
  </si>
  <si>
    <t xml:space="preserve">Николай Мадолев</t>
  </si>
  <si>
    <t xml:space="preserve">Нино Трендафилов</t>
  </si>
  <si>
    <t xml:space="preserve">Тодор Личев</t>
  </si>
  <si>
    <t xml:space="preserve">Андрей Нещерев</t>
  </si>
  <si>
    <t xml:space="preserve">3-4 място</t>
  </si>
  <si>
    <t xml:space="preserve">КЛАСИРАНЕ</t>
  </si>
  <si>
    <t xml:space="preserve">БК Галакси</t>
  </si>
  <si>
    <t xml:space="preserve">БК Мега</t>
  </si>
  <si>
    <t xml:space="preserve">Диан динев</t>
  </si>
  <si>
    <t xml:space="preserve">БК Страйк Мания</t>
  </si>
  <si>
    <t xml:space="preserve">Марина Стефанова</t>
  </si>
  <si>
    <t xml:space="preserve">Райна Нашкова</t>
  </si>
  <si>
    <t xml:space="preserve">Мария Николова</t>
  </si>
  <si>
    <t xml:space="preserve">Татяна Стойкова</t>
  </si>
  <si>
    <t xml:space="preserve">Деница Тихолова</t>
  </si>
  <si>
    <t xml:space="preserve">Боряна Тихолова</t>
  </si>
  <si>
    <t xml:space="preserve">1-2 МЯСТО</t>
  </si>
  <si>
    <t xml:space="preserve">Полина Георгиева</t>
  </si>
  <si>
    <t xml:space="preserve">Елена Богданова </t>
  </si>
  <si>
    <t xml:space="preserve">Елена Богданова</t>
  </si>
  <si>
    <t xml:space="preserve">Полина Шишманова</t>
  </si>
  <si>
    <t xml:space="preserve">Галя Георгиева</t>
  </si>
  <si>
    <t xml:space="preserve">София Христова</t>
  </si>
  <si>
    <t xml:space="preserve">Ваня Петрова</t>
  </si>
  <si>
    <t xml:space="preserve">БК АТИА</t>
  </si>
  <si>
    <t xml:space="preserve">БК Академик-2001</t>
  </si>
  <si>
    <t xml:space="preserve">БК Ескалибур</t>
  </si>
  <si>
    <t xml:space="preserve">Полина георгиева</t>
  </si>
  <si>
    <t xml:space="preserve">ЧЕТВЪРТФИНАЛИ</t>
  </si>
  <si>
    <t xml:space="preserve">КОРОНА-БЛАГОЕВГРАД</t>
  </si>
  <si>
    <t xml:space="preserve">сбор</t>
  </si>
  <si>
    <t xml:space="preserve">средно</t>
  </si>
  <si>
    <t xml:space="preserve">МЕГА</t>
  </si>
  <si>
    <t xml:space="preserve">Георги Кръстев</t>
  </si>
  <si>
    <t xml:space="preserve">Славчо Кордев</t>
  </si>
  <si>
    <t xml:space="preserve">СТРАЙКЪРС</t>
  </si>
  <si>
    <t xml:space="preserve">СТРАЙК МАНИЯ</t>
  </si>
  <si>
    <t xml:space="preserve">Радослав Сонев</t>
  </si>
  <si>
    <t xml:space="preserve">Никола Николов</t>
  </si>
  <si>
    <t xml:space="preserve">За полуфиналите продължават тройките на "Корона-Благоевград" и "Страйк Мания"</t>
  </si>
  <si>
    <t xml:space="preserve">ПОЛУФИНАЛИ</t>
  </si>
  <si>
    <t xml:space="preserve">ГАЛАКСИ</t>
  </si>
  <si>
    <t xml:space="preserve">ЛЕВСКИ</t>
  </si>
  <si>
    <t xml:space="preserve">Антон Чернев</t>
  </si>
  <si>
    <t xml:space="preserve">ФИНАЛ</t>
  </si>
  <si>
    <t xml:space="preserve">мач за 3-4 място</t>
  </si>
  <si>
    <t xml:space="preserve">БК Левски</t>
  </si>
  <si>
    <t xml:space="preserve">БК Корона-Благоевгра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2"/>
    </font>
    <font>
      <sz val="8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Arial Narrow"/>
      <family val="2"/>
      <charset val="204"/>
    </font>
    <font>
      <sz val="8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sz val="8"/>
      <color rgb="FF000000"/>
      <name val="Arial Narrow"/>
      <family val="2"/>
      <charset val="204"/>
    </font>
    <font>
      <b val="true"/>
      <sz val="8"/>
      <color rgb="FFFF0000"/>
      <name val="Calibri"/>
      <family val="2"/>
      <charset val="204"/>
    </font>
    <font>
      <sz val="8"/>
      <color rgb="FF0000FF"/>
      <name val="Arial Narrow"/>
      <family val="2"/>
      <charset val="204"/>
    </font>
    <font>
      <b val="true"/>
      <sz val="11"/>
      <color rgb="FF0000FF"/>
      <name val="Arial Narrow"/>
      <family val="2"/>
      <charset val="204"/>
    </font>
    <font>
      <b val="true"/>
      <sz val="12"/>
      <color rgb="FFFF0000"/>
      <name val="Arial Narrow"/>
      <family val="2"/>
      <charset val="204"/>
    </font>
    <font>
      <sz val="10"/>
      <color rgb="FF000000"/>
      <name val="Calibri"/>
      <family val="2"/>
      <charset val="204"/>
    </font>
    <font>
      <sz val="9"/>
      <color rgb="FF0000FF"/>
      <name val="Calibri"/>
      <family val="2"/>
      <charset val="204"/>
    </font>
    <font>
      <b val="true"/>
      <sz val="9"/>
      <color rgb="FFFF0000"/>
      <name val="Calibri"/>
      <family val="2"/>
      <charset val="204"/>
    </font>
    <font>
      <b val="true"/>
      <u val="single"/>
      <sz val="11"/>
      <color rgb="FFFF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u val="single"/>
      <sz val="11"/>
      <color rgb="FF0000FF"/>
      <name val="Calibri"/>
      <family val="2"/>
      <charset val="204"/>
    </font>
    <font>
      <b val="true"/>
      <sz val="11"/>
      <color rgb="FF0000FF"/>
      <name val="Calibri"/>
      <family val="2"/>
      <charset val="204"/>
    </font>
    <font>
      <b val="true"/>
      <u val="single"/>
      <sz val="14"/>
      <color rgb="FF008000"/>
      <name val="Calibri"/>
      <family val="2"/>
      <charset val="204"/>
    </font>
    <font>
      <b val="true"/>
      <sz val="14"/>
      <color rgb="FFFF0000"/>
      <name val="Calibri"/>
      <family val="2"/>
      <charset val="204"/>
    </font>
    <font>
      <b val="true"/>
      <u val="single"/>
      <sz val="12"/>
      <color rgb="FF008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24"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66CC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66CC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66CC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66CC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66CC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66CC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66CC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66CC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66CC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66CC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66CC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66CC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eorge%20Personel/BOWLING/9-ti%20krug/NC2009-2010_round_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Мъже"/>
      <sheetName val="Жени"/>
      <sheetName val="класиране - мъже А"/>
      <sheetName val="класиране - мъже Б"/>
      <sheetName val="класиране - жени"/>
      <sheetName val="A Група"/>
      <sheetName val="Б Група"/>
      <sheetName val="Ж финал"/>
      <sheetName val="1-ва серия"/>
      <sheetName val="2-ра серия"/>
      <sheetName val="3-та серия"/>
      <sheetName val="4-та серия"/>
      <sheetName val="Sheet1"/>
    </sheetNames>
    <sheetDataSet>
      <sheetData sheetId="0"/>
      <sheetData sheetId="1"/>
      <sheetData sheetId="2">
        <row r="2">
          <cell r="A2">
            <v>1</v>
          </cell>
          <cell r="B2" t="str">
            <v>Адонис Бекас (Мега)</v>
          </cell>
        </row>
        <row r="3">
          <cell r="A3">
            <v>2</v>
          </cell>
          <cell r="B3" t="str">
            <v>Калоян Иванов (Левски)</v>
          </cell>
        </row>
        <row r="4">
          <cell r="A4">
            <v>3</v>
          </cell>
          <cell r="B4" t="str">
            <v>Христо Георгиев (Галакси)</v>
          </cell>
        </row>
        <row r="5">
          <cell r="A5">
            <v>4</v>
          </cell>
          <cell r="B5" t="str">
            <v>Георги Димов (Мега)</v>
          </cell>
        </row>
        <row r="6">
          <cell r="A6">
            <v>5</v>
          </cell>
          <cell r="B6" t="str">
            <v>Веселин Петров (Мега)</v>
          </cell>
        </row>
        <row r="7">
          <cell r="A7">
            <v>6</v>
          </cell>
          <cell r="B7" t="str">
            <v>Пламен Станчев (Мега)</v>
          </cell>
        </row>
        <row r="8">
          <cell r="A8">
            <v>7</v>
          </cell>
          <cell r="B8" t="str">
            <v>Николай Петров (Мега)</v>
          </cell>
        </row>
        <row r="9">
          <cell r="A9">
            <v>8</v>
          </cell>
          <cell r="B9" t="str">
            <v>Георги Кръстев (Мега)</v>
          </cell>
        </row>
        <row r="10">
          <cell r="A10">
            <v>9</v>
          </cell>
          <cell r="B10" t="str">
            <v>Мавитан Чифтчи (Галакси)</v>
          </cell>
        </row>
        <row r="11">
          <cell r="A11">
            <v>10</v>
          </cell>
          <cell r="B11" t="str">
            <v>Георги Божилов (Страйк Мания)</v>
          </cell>
        </row>
        <row r="12">
          <cell r="A12">
            <v>11</v>
          </cell>
          <cell r="B12" t="str">
            <v>Антоан-Никола Трендафилов (Корона-Благоевград)</v>
          </cell>
        </row>
        <row r="13">
          <cell r="A13">
            <v>12</v>
          </cell>
          <cell r="B13" t="str">
            <v>Парашкев Богданов (Страйк Мания)</v>
          </cell>
        </row>
        <row r="14">
          <cell r="A14">
            <v>13</v>
          </cell>
          <cell r="B14" t="str">
            <v>Явор Миланов (Академик-2001)</v>
          </cell>
        </row>
        <row r="15">
          <cell r="A15">
            <v>14</v>
          </cell>
          <cell r="B15" t="str">
            <v>Асен Петров (Левски)</v>
          </cell>
        </row>
        <row r="16">
          <cell r="A16">
            <v>15</v>
          </cell>
          <cell r="B16" t="str">
            <v>Бранко Сергиевски (ЦСКА-2005)</v>
          </cell>
        </row>
        <row r="17">
          <cell r="A17">
            <v>16</v>
          </cell>
          <cell r="B17" t="str">
            <v>Юли Петров (Мега)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54" activeCellId="0" sqref="B54:C66"/>
    </sheetView>
  </sheetViews>
  <sheetFormatPr defaultColWidth="8.96484375" defaultRowHeight="16.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2.7"/>
    <col collapsed="false" customWidth="true" hidden="false" outlineLevel="0" max="3" min="3" style="3" width="12.85"/>
    <col collapsed="false" customWidth="true" hidden="false" outlineLevel="0" max="6" min="4" style="4" width="4.7"/>
    <col collapsed="false" customWidth="true" hidden="false" outlineLevel="0" max="7" min="7" style="5" width="4.7"/>
    <col collapsed="false" customWidth="true" hidden="false" outlineLevel="0" max="8" min="8" style="6" width="11.42"/>
    <col collapsed="false" customWidth="true" hidden="false" outlineLevel="0" max="12" min="9" style="7" width="4.7"/>
    <col collapsed="false" customWidth="true" hidden="false" outlineLevel="0" max="13" min="13" style="6" width="17.85"/>
    <col collapsed="false" customWidth="true" hidden="false" outlineLevel="0" max="15" min="14" style="8" width="4.7"/>
    <col collapsed="false" customWidth="true" hidden="false" outlineLevel="0" max="16" min="16" style="9" width="4.7"/>
    <col collapsed="false" customWidth="true" hidden="false" outlineLevel="0" max="17" min="17" style="10" width="4.99"/>
    <col collapsed="false" customWidth="true" hidden="false" outlineLevel="0" max="18" min="18" style="10" width="9.14"/>
  </cols>
  <sheetData>
    <row r="1" customFormat="false" ht="11.1" hidden="false" customHeight="true" outlineLevel="0" collapsed="false">
      <c r="B1" s="11"/>
      <c r="C1" s="12"/>
      <c r="D1" s="13"/>
      <c r="E1" s="13"/>
      <c r="F1" s="13"/>
      <c r="G1" s="14"/>
      <c r="H1" s="15"/>
      <c r="I1" s="16"/>
      <c r="J1" s="16"/>
      <c r="K1" s="16"/>
      <c r="L1" s="16"/>
      <c r="M1" s="15"/>
      <c r="N1" s="17"/>
      <c r="O1" s="17"/>
      <c r="P1" s="18"/>
    </row>
    <row r="2" customFormat="false" ht="11.1" hidden="false" customHeight="true" outlineLevel="0" collapsed="false">
      <c r="A2" s="1" t="s">
        <v>0</v>
      </c>
      <c r="B2" s="11"/>
      <c r="C2" s="19"/>
      <c r="D2" s="20" t="n">
        <v>1</v>
      </c>
      <c r="E2" s="20" t="n">
        <v>2</v>
      </c>
      <c r="F2" s="20" t="n">
        <v>3</v>
      </c>
      <c r="G2" s="20"/>
      <c r="H2" s="15"/>
      <c r="I2" s="16"/>
      <c r="J2" s="16"/>
      <c r="K2" s="16"/>
      <c r="L2" s="16"/>
      <c r="M2" s="15"/>
      <c r="N2" s="17"/>
      <c r="O2" s="17"/>
      <c r="P2" s="18"/>
    </row>
    <row r="3" customFormat="false" ht="15" hidden="false" customHeight="true" outlineLevel="0" collapsed="false">
      <c r="B3" s="16" t="n">
        <v>1</v>
      </c>
      <c r="C3" s="15" t="s">
        <v>1</v>
      </c>
      <c r="D3" s="16" t="n">
        <v>185</v>
      </c>
      <c r="E3" s="16" t="n">
        <v>181</v>
      </c>
      <c r="F3" s="16"/>
      <c r="G3" s="21" t="n">
        <f aca="false">D3+E3+F3</f>
        <v>366</v>
      </c>
      <c r="H3" s="15"/>
      <c r="I3" s="16"/>
      <c r="J3" s="16"/>
      <c r="K3" s="16"/>
      <c r="L3" s="16"/>
      <c r="M3" s="15"/>
      <c r="N3" s="17"/>
      <c r="O3" s="17"/>
      <c r="P3" s="18"/>
    </row>
    <row r="4" customFormat="false" ht="15" hidden="false" customHeight="true" outlineLevel="0" collapsed="false">
      <c r="B4" s="16"/>
      <c r="C4" s="15" t="s">
        <v>2</v>
      </c>
      <c r="D4" s="16" t="n">
        <v>199</v>
      </c>
      <c r="E4" s="16" t="n">
        <v>214</v>
      </c>
      <c r="F4" s="16"/>
      <c r="G4" s="22" t="n">
        <f aca="false">D4+E4+F4</f>
        <v>413</v>
      </c>
      <c r="H4" s="15"/>
      <c r="I4" s="23" t="n">
        <v>1</v>
      </c>
      <c r="J4" s="23" t="n">
        <v>2</v>
      </c>
      <c r="K4" s="16"/>
      <c r="L4" s="16"/>
      <c r="M4" s="15"/>
      <c r="N4" s="17"/>
      <c r="O4" s="17"/>
      <c r="P4" s="18"/>
    </row>
    <row r="5" s="29" customFormat="true" ht="15" hidden="false" customHeight="true" outlineLevel="0" collapsed="false">
      <c r="A5" s="24"/>
      <c r="B5" s="16"/>
      <c r="C5" s="25"/>
      <c r="D5" s="26" t="n">
        <f aca="false">D3+D4</f>
        <v>384</v>
      </c>
      <c r="E5" s="26" t="n">
        <f aca="false">E3+E4</f>
        <v>395</v>
      </c>
      <c r="F5" s="26" t="n">
        <f aca="false">F3+F4</f>
        <v>0</v>
      </c>
      <c r="G5" s="22" t="n">
        <f aca="false">G3+G4</f>
        <v>779</v>
      </c>
      <c r="H5" s="25" t="s">
        <v>3</v>
      </c>
      <c r="I5" s="27" t="n">
        <v>212</v>
      </c>
      <c r="J5" s="27" t="n">
        <v>254</v>
      </c>
      <c r="K5" s="16" t="n">
        <f aca="false">I5+J5</f>
        <v>466</v>
      </c>
      <c r="L5" s="22" t="n">
        <f aca="false">K5+K6</f>
        <v>815</v>
      </c>
      <c r="M5" s="25"/>
      <c r="N5" s="16"/>
      <c r="O5" s="16"/>
      <c r="P5" s="26"/>
      <c r="Q5" s="28"/>
      <c r="R5" s="28"/>
    </row>
    <row r="6" s="29" customFormat="true" ht="15" hidden="false" customHeight="true" outlineLevel="0" collapsed="false">
      <c r="A6" s="24" t="n">
        <v>1</v>
      </c>
      <c r="B6" s="16"/>
      <c r="C6" s="25"/>
      <c r="D6" s="16"/>
      <c r="E6" s="16"/>
      <c r="F6" s="16"/>
      <c r="G6" s="22"/>
      <c r="H6" s="30" t="s">
        <v>4</v>
      </c>
      <c r="I6" s="16" t="n">
        <v>169</v>
      </c>
      <c r="J6" s="16" t="n">
        <v>180</v>
      </c>
      <c r="K6" s="31" t="n">
        <f aca="false">I6+J6</f>
        <v>349</v>
      </c>
      <c r="L6" s="22"/>
      <c r="M6" s="25"/>
      <c r="N6" s="16"/>
      <c r="O6" s="16"/>
      <c r="P6" s="26"/>
      <c r="Q6" s="28"/>
      <c r="R6" s="28"/>
    </row>
    <row r="7" customFormat="false" ht="15" hidden="false" customHeight="true" outlineLevel="0" collapsed="false">
      <c r="A7" s="32"/>
      <c r="B7" s="11"/>
      <c r="C7" s="33"/>
      <c r="D7" s="26" t="n">
        <f aca="false">D8+D9</f>
        <v>386</v>
      </c>
      <c r="E7" s="26" t="n">
        <f aca="false">E8+E9</f>
        <v>405</v>
      </c>
      <c r="F7" s="26" t="n">
        <f aca="false">F8+F9</f>
        <v>0</v>
      </c>
      <c r="G7" s="22" t="n">
        <f aca="false">G8+G9</f>
        <v>791</v>
      </c>
      <c r="H7" s="15"/>
      <c r="I7" s="16"/>
      <c r="J7" s="16"/>
      <c r="K7" s="16"/>
      <c r="L7" s="34"/>
      <c r="M7" s="15"/>
      <c r="N7" s="17"/>
      <c r="O7" s="17"/>
      <c r="P7" s="18"/>
    </row>
    <row r="8" customFormat="false" ht="15" hidden="false" customHeight="true" outlineLevel="0" collapsed="false">
      <c r="A8" s="32"/>
      <c r="B8" s="16" t="n">
        <v>8</v>
      </c>
      <c r="C8" s="15" t="s">
        <v>3</v>
      </c>
      <c r="D8" s="16" t="n">
        <v>190</v>
      </c>
      <c r="E8" s="16" t="n">
        <v>191</v>
      </c>
      <c r="F8" s="16"/>
      <c r="G8" s="22" t="n">
        <f aca="false">D8+E8+F8</f>
        <v>381</v>
      </c>
      <c r="H8" s="35"/>
      <c r="I8" s="16"/>
      <c r="J8" s="16"/>
      <c r="K8" s="16"/>
      <c r="L8" s="34"/>
      <c r="M8" s="15"/>
      <c r="N8" s="17"/>
      <c r="O8" s="17"/>
      <c r="P8" s="18"/>
    </row>
    <row r="9" customFormat="false" ht="15" hidden="false" customHeight="true" outlineLevel="0" collapsed="false">
      <c r="A9" s="32"/>
      <c r="B9" s="16"/>
      <c r="C9" s="36" t="s">
        <v>4</v>
      </c>
      <c r="D9" s="27" t="n">
        <v>196</v>
      </c>
      <c r="E9" s="27" t="n">
        <v>214</v>
      </c>
      <c r="F9" s="27"/>
      <c r="G9" s="37" t="n">
        <f aca="false">D9+E9+F9</f>
        <v>410</v>
      </c>
      <c r="H9" s="35"/>
      <c r="I9" s="16"/>
      <c r="J9" s="16"/>
      <c r="K9" s="16"/>
      <c r="L9" s="34"/>
      <c r="M9" s="15"/>
      <c r="N9" s="23" t="n">
        <v>1</v>
      </c>
      <c r="O9" s="23" t="n">
        <v>2</v>
      </c>
      <c r="P9" s="18"/>
    </row>
    <row r="10" s="29" customFormat="true" ht="15" hidden="false" customHeight="true" outlineLevel="0" collapsed="false">
      <c r="A10" s="38"/>
      <c r="B10" s="16"/>
      <c r="C10" s="25"/>
      <c r="D10" s="16"/>
      <c r="E10" s="16"/>
      <c r="F10" s="16"/>
      <c r="G10" s="26"/>
      <c r="H10" s="39"/>
      <c r="I10" s="16"/>
      <c r="J10" s="16"/>
      <c r="K10" s="16"/>
      <c r="L10" s="34"/>
      <c r="M10" s="25" t="s">
        <v>3</v>
      </c>
      <c r="N10" s="16" t="n">
        <v>235</v>
      </c>
      <c r="O10" s="27" t="n">
        <v>209</v>
      </c>
      <c r="P10" s="40" t="n">
        <f aca="false">N10+O10</f>
        <v>444</v>
      </c>
      <c r="Q10" s="41" t="n">
        <f aca="false">P10+P11</f>
        <v>769</v>
      </c>
      <c r="R10" s="28"/>
    </row>
    <row r="11" s="10" customFormat="true" ht="15" hidden="false" customHeight="true" outlineLevel="0" collapsed="false">
      <c r="A11" s="32"/>
      <c r="B11" s="11"/>
      <c r="C11" s="15"/>
      <c r="D11" s="27"/>
      <c r="E11" s="27"/>
      <c r="F11" s="27"/>
      <c r="G11" s="40"/>
      <c r="H11" s="15"/>
      <c r="I11" s="16"/>
      <c r="J11" s="16"/>
      <c r="K11" s="16"/>
      <c r="L11" s="34"/>
      <c r="M11" s="42" t="s">
        <v>4</v>
      </c>
      <c r="N11" s="31" t="n">
        <v>153</v>
      </c>
      <c r="O11" s="16" t="n">
        <v>172</v>
      </c>
      <c r="P11" s="43" t="n">
        <f aca="false">N11+O11</f>
        <v>325</v>
      </c>
      <c r="Q11" s="41"/>
    </row>
    <row r="12" customFormat="false" ht="15" hidden="false" customHeight="true" outlineLevel="0" collapsed="false">
      <c r="B12" s="16" t="n">
        <v>5</v>
      </c>
      <c r="C12" s="42" t="s">
        <v>5</v>
      </c>
      <c r="D12" s="16" t="n">
        <v>209</v>
      </c>
      <c r="E12" s="16" t="n">
        <v>190</v>
      </c>
      <c r="F12" s="16" t="n">
        <v>169</v>
      </c>
      <c r="G12" s="21" t="n">
        <f aca="false">D12+E12+F12</f>
        <v>568</v>
      </c>
      <c r="H12" s="15"/>
      <c r="I12" s="16"/>
      <c r="J12" s="16"/>
      <c r="K12" s="16"/>
      <c r="L12" s="34"/>
      <c r="M12" s="35"/>
      <c r="N12" s="17"/>
      <c r="O12" s="17"/>
      <c r="P12" s="44"/>
    </row>
    <row r="13" customFormat="false" ht="15" hidden="false" customHeight="true" outlineLevel="0" collapsed="false">
      <c r="B13" s="16"/>
      <c r="C13" s="15" t="s">
        <v>6</v>
      </c>
      <c r="D13" s="16" t="n">
        <v>168</v>
      </c>
      <c r="E13" s="16" t="n">
        <v>195</v>
      </c>
      <c r="F13" s="16" t="n">
        <v>181</v>
      </c>
      <c r="G13" s="22" t="n">
        <f aca="false">D13+E13+F13</f>
        <v>544</v>
      </c>
      <c r="H13" s="15"/>
      <c r="I13" s="16"/>
      <c r="J13" s="16"/>
      <c r="K13" s="16"/>
      <c r="L13" s="34"/>
      <c r="M13" s="35"/>
      <c r="N13" s="17"/>
      <c r="O13" s="17"/>
      <c r="P13" s="44"/>
    </row>
    <row r="14" s="29" customFormat="true" ht="15" hidden="false" customHeight="true" outlineLevel="0" collapsed="false">
      <c r="A14" s="24"/>
      <c r="B14" s="16"/>
      <c r="C14" s="25"/>
      <c r="D14" s="26" t="n">
        <f aca="false">D12+D13</f>
        <v>377</v>
      </c>
      <c r="E14" s="26" t="n">
        <f aca="false">E12+E13</f>
        <v>385</v>
      </c>
      <c r="F14" s="26" t="n">
        <f aca="false">F12+F13</f>
        <v>350</v>
      </c>
      <c r="G14" s="22" t="n">
        <f aca="false">G12+G13</f>
        <v>1112</v>
      </c>
      <c r="H14" s="25"/>
      <c r="I14" s="23" t="n">
        <v>1</v>
      </c>
      <c r="J14" s="23" t="n">
        <v>2</v>
      </c>
      <c r="K14" s="16"/>
      <c r="L14" s="34"/>
      <c r="M14" s="25"/>
      <c r="N14" s="16"/>
      <c r="O14" s="16"/>
      <c r="P14" s="22"/>
      <c r="Q14" s="28"/>
      <c r="R14" s="28"/>
    </row>
    <row r="15" s="29" customFormat="true" ht="15" hidden="false" customHeight="true" outlineLevel="0" collapsed="false">
      <c r="A15" s="24" t="n">
        <v>4</v>
      </c>
      <c r="B15" s="16"/>
      <c r="C15" s="25"/>
      <c r="D15" s="16"/>
      <c r="E15" s="16"/>
      <c r="F15" s="16"/>
      <c r="G15" s="22"/>
      <c r="H15" s="45" t="s">
        <v>7</v>
      </c>
      <c r="I15" s="16" t="n">
        <v>172</v>
      </c>
      <c r="J15" s="27" t="n">
        <v>164</v>
      </c>
      <c r="K15" s="16" t="n">
        <f aca="false">I15+J15</f>
        <v>336</v>
      </c>
      <c r="L15" s="22" t="n">
        <f aca="false">K15+K16</f>
        <v>710</v>
      </c>
      <c r="M15" s="25"/>
      <c r="N15" s="16"/>
      <c r="O15" s="16"/>
      <c r="P15" s="22"/>
      <c r="Q15" s="28"/>
      <c r="R15" s="28"/>
    </row>
    <row r="16" customFormat="false" ht="15" hidden="false" customHeight="true" outlineLevel="0" collapsed="false">
      <c r="A16" s="32"/>
      <c r="B16" s="11"/>
      <c r="C16" s="33"/>
      <c r="D16" s="26" t="n">
        <f aca="false">D17+D18</f>
        <v>311</v>
      </c>
      <c r="E16" s="26" t="n">
        <f aca="false">E17+E18</f>
        <v>446</v>
      </c>
      <c r="F16" s="26" t="n">
        <f aca="false">F17+F18</f>
        <v>374</v>
      </c>
      <c r="G16" s="22" t="n">
        <f aca="false">G17+G18</f>
        <v>1131</v>
      </c>
      <c r="H16" s="15" t="s">
        <v>8</v>
      </c>
      <c r="I16" s="31" t="n">
        <v>192</v>
      </c>
      <c r="J16" s="16" t="n">
        <v>182</v>
      </c>
      <c r="K16" s="31" t="n">
        <f aca="false">I16+J16</f>
        <v>374</v>
      </c>
      <c r="L16" s="22"/>
      <c r="M16" s="15"/>
      <c r="N16" s="17"/>
      <c r="O16" s="17"/>
      <c r="P16" s="44"/>
    </row>
    <row r="17" customFormat="false" ht="15" hidden="false" customHeight="true" outlineLevel="0" collapsed="false">
      <c r="B17" s="16" t="n">
        <v>4</v>
      </c>
      <c r="C17" s="15" t="s">
        <v>7</v>
      </c>
      <c r="D17" s="16" t="n">
        <v>181</v>
      </c>
      <c r="E17" s="16" t="n">
        <v>202</v>
      </c>
      <c r="F17" s="16" t="n">
        <v>152</v>
      </c>
      <c r="G17" s="22" t="n">
        <f aca="false">D17+E17+F17</f>
        <v>535</v>
      </c>
      <c r="H17" s="35"/>
      <c r="I17" s="16"/>
      <c r="J17" s="16"/>
      <c r="K17" s="16"/>
      <c r="L17" s="16"/>
      <c r="M17" s="15"/>
      <c r="N17" s="17"/>
      <c r="O17" s="17"/>
      <c r="P17" s="44"/>
    </row>
    <row r="18" customFormat="false" ht="15" hidden="false" customHeight="true" outlineLevel="0" collapsed="false">
      <c r="B18" s="16"/>
      <c r="C18" s="36" t="s">
        <v>8</v>
      </c>
      <c r="D18" s="27" t="n">
        <v>130</v>
      </c>
      <c r="E18" s="27" t="n">
        <v>244</v>
      </c>
      <c r="F18" s="27" t="n">
        <v>222</v>
      </c>
      <c r="G18" s="37" t="n">
        <f aca="false">D18+E18+F18</f>
        <v>596</v>
      </c>
      <c r="H18" s="35"/>
      <c r="I18" s="16"/>
      <c r="J18" s="16"/>
      <c r="K18" s="16"/>
      <c r="L18" s="16"/>
      <c r="M18" s="15"/>
      <c r="N18" s="17"/>
      <c r="O18" s="17"/>
      <c r="P18" s="44"/>
    </row>
    <row r="19" s="29" customFormat="true" ht="15" hidden="false" customHeight="true" outlineLevel="0" collapsed="false">
      <c r="A19" s="24"/>
      <c r="B19" s="16"/>
      <c r="C19" s="25"/>
      <c r="D19" s="16"/>
      <c r="E19" s="16"/>
      <c r="F19" s="16"/>
      <c r="G19" s="26"/>
      <c r="H19" s="39"/>
      <c r="I19" s="16"/>
      <c r="J19" s="16"/>
      <c r="K19" s="16"/>
      <c r="L19" s="16"/>
      <c r="M19" s="25"/>
      <c r="N19" s="16"/>
      <c r="O19" s="16"/>
      <c r="P19" s="22"/>
      <c r="Q19" s="46" t="s">
        <v>9</v>
      </c>
      <c r="R19" s="28"/>
    </row>
    <row r="20" customFormat="false" ht="15" hidden="false" customHeight="true" outlineLevel="0" collapsed="false">
      <c r="B20" s="11"/>
      <c r="C20" s="15"/>
      <c r="D20" s="27"/>
      <c r="E20" s="27"/>
      <c r="F20" s="27"/>
      <c r="G20" s="40"/>
      <c r="H20" s="15"/>
      <c r="I20" s="16"/>
      <c r="J20" s="16"/>
      <c r="K20" s="16"/>
      <c r="L20" s="16"/>
      <c r="M20" s="47" t="s">
        <v>10</v>
      </c>
      <c r="N20" s="47"/>
      <c r="O20" s="47"/>
      <c r="P20" s="22"/>
      <c r="Q20" s="10" t="s">
        <v>11</v>
      </c>
      <c r="R20" s="48"/>
      <c r="S20" s="48"/>
    </row>
    <row r="21" customFormat="false" ht="15" hidden="false" customHeight="true" outlineLevel="0" collapsed="false">
      <c r="B21" s="16" t="n">
        <v>3</v>
      </c>
      <c r="C21" s="42" t="s">
        <v>12</v>
      </c>
      <c r="D21" s="16" t="n">
        <v>233</v>
      </c>
      <c r="E21" s="16" t="n">
        <v>182</v>
      </c>
      <c r="F21" s="16" t="n">
        <v>201</v>
      </c>
      <c r="G21" s="21" t="n">
        <f aca="false">D21+E21+F21</f>
        <v>616</v>
      </c>
      <c r="H21" s="15"/>
      <c r="I21" s="16"/>
      <c r="J21" s="16"/>
      <c r="K21" s="16"/>
      <c r="L21" s="16"/>
      <c r="M21" s="15"/>
      <c r="N21" s="17"/>
      <c r="O21" s="17"/>
      <c r="P21" s="44"/>
    </row>
    <row r="22" customFormat="false" ht="15" hidden="false" customHeight="true" outlineLevel="0" collapsed="false">
      <c r="B22" s="16"/>
      <c r="C22" s="15" t="s">
        <v>13</v>
      </c>
      <c r="D22" s="16" t="n">
        <v>130</v>
      </c>
      <c r="E22" s="16" t="n">
        <v>203</v>
      </c>
      <c r="F22" s="16" t="n">
        <v>193</v>
      </c>
      <c r="G22" s="22" t="n">
        <f aca="false">D22+E22+F22</f>
        <v>526</v>
      </c>
      <c r="H22" s="15"/>
      <c r="I22" s="23" t="n">
        <v>1</v>
      </c>
      <c r="J22" s="23" t="n">
        <v>2</v>
      </c>
      <c r="K22" s="16"/>
      <c r="L22" s="16"/>
      <c r="M22" s="15"/>
      <c r="N22" s="17"/>
      <c r="O22" s="17"/>
      <c r="P22" s="44"/>
    </row>
    <row r="23" s="29" customFormat="true" ht="15" hidden="false" customHeight="true" outlineLevel="0" collapsed="false">
      <c r="A23" s="24"/>
      <c r="B23" s="16"/>
      <c r="C23" s="25"/>
      <c r="D23" s="26" t="n">
        <f aca="false">D21+D22</f>
        <v>363</v>
      </c>
      <c r="E23" s="26" t="n">
        <f aca="false">E21+E22</f>
        <v>385</v>
      </c>
      <c r="F23" s="26" t="n">
        <f aca="false">F21+F22</f>
        <v>394</v>
      </c>
      <c r="G23" s="22" t="n">
        <f aca="false">G21+G22</f>
        <v>1142</v>
      </c>
      <c r="H23" s="45" t="s">
        <v>12</v>
      </c>
      <c r="I23" s="27" t="n">
        <v>154</v>
      </c>
      <c r="J23" s="27" t="n">
        <v>213</v>
      </c>
      <c r="K23" s="27" t="n">
        <f aca="false">I23+J23</f>
        <v>367</v>
      </c>
      <c r="L23" s="22" t="n">
        <f aca="false">K23+K24</f>
        <v>820</v>
      </c>
      <c r="M23" s="25"/>
      <c r="N23" s="16"/>
      <c r="O23" s="16"/>
      <c r="P23" s="22"/>
      <c r="Q23" s="28"/>
      <c r="R23" s="28"/>
    </row>
    <row r="24" s="29" customFormat="true" ht="15" hidden="false" customHeight="true" outlineLevel="0" collapsed="false">
      <c r="A24" s="24" t="n">
        <v>3</v>
      </c>
      <c r="B24" s="16"/>
      <c r="C24" s="25"/>
      <c r="D24" s="16"/>
      <c r="E24" s="16"/>
      <c r="F24" s="16"/>
      <c r="G24" s="22"/>
      <c r="H24" s="25" t="s">
        <v>13</v>
      </c>
      <c r="I24" s="16" t="n">
        <v>226</v>
      </c>
      <c r="J24" s="16" t="n">
        <v>227</v>
      </c>
      <c r="K24" s="16" t="n">
        <f aca="false">I24+J24</f>
        <v>453</v>
      </c>
      <c r="L24" s="22"/>
      <c r="M24" s="25"/>
      <c r="N24" s="16"/>
      <c r="O24" s="16"/>
      <c r="P24" s="22"/>
      <c r="Q24" s="28"/>
      <c r="R24" s="28"/>
    </row>
    <row r="25" customFormat="false" ht="15" hidden="false" customHeight="true" outlineLevel="0" collapsed="false">
      <c r="A25" s="32"/>
      <c r="B25" s="11"/>
      <c r="C25" s="33"/>
      <c r="D25" s="26" t="n">
        <f aca="false">D26+D27</f>
        <v>446</v>
      </c>
      <c r="E25" s="26" t="n">
        <f aca="false">E26+E27</f>
        <v>367</v>
      </c>
      <c r="F25" s="26" t="n">
        <f aca="false">F26+F27</f>
        <v>311</v>
      </c>
      <c r="G25" s="22" t="n">
        <f aca="false">D25+E25+F25</f>
        <v>1124</v>
      </c>
      <c r="H25" s="15"/>
      <c r="I25" s="16"/>
      <c r="J25" s="16"/>
      <c r="K25" s="16"/>
      <c r="L25" s="34"/>
      <c r="M25" s="15"/>
      <c r="N25" s="17"/>
      <c r="O25" s="17"/>
      <c r="P25" s="44"/>
    </row>
    <row r="26" customFormat="false" ht="15" hidden="false" customHeight="true" outlineLevel="0" collapsed="false">
      <c r="B26" s="16" t="n">
        <v>6</v>
      </c>
      <c r="C26" s="15" t="s">
        <v>14</v>
      </c>
      <c r="D26" s="16" t="n">
        <v>211</v>
      </c>
      <c r="E26" s="16" t="n">
        <v>161</v>
      </c>
      <c r="F26" s="16" t="n">
        <v>158</v>
      </c>
      <c r="G26" s="22" t="n">
        <f aca="false">D26+E26+F26</f>
        <v>530</v>
      </c>
      <c r="H26" s="35"/>
      <c r="I26" s="16"/>
      <c r="J26" s="16"/>
      <c r="K26" s="16"/>
      <c r="L26" s="34"/>
      <c r="M26" s="15"/>
      <c r="N26" s="17"/>
      <c r="O26" s="17"/>
      <c r="P26" s="44"/>
    </row>
    <row r="27" customFormat="false" ht="15" hidden="false" customHeight="true" outlineLevel="0" collapsed="false">
      <c r="B27" s="16"/>
      <c r="C27" s="15" t="s">
        <v>15</v>
      </c>
      <c r="D27" s="27" t="n">
        <v>235</v>
      </c>
      <c r="E27" s="27" t="n">
        <v>206</v>
      </c>
      <c r="F27" s="27" t="n">
        <v>153</v>
      </c>
      <c r="G27" s="37" t="n">
        <f aca="false">D27+E27+F27</f>
        <v>594</v>
      </c>
      <c r="H27" s="35"/>
      <c r="I27" s="16"/>
      <c r="J27" s="16"/>
      <c r="K27" s="16"/>
      <c r="L27" s="34"/>
      <c r="M27" s="15"/>
      <c r="N27" s="23" t="n">
        <v>1</v>
      </c>
      <c r="O27" s="23" t="n">
        <v>2</v>
      </c>
      <c r="P27" s="44"/>
    </row>
    <row r="28" s="29" customFormat="true" ht="15" hidden="false" customHeight="true" outlineLevel="0" collapsed="false">
      <c r="A28" s="24"/>
      <c r="B28" s="16"/>
      <c r="C28" s="49"/>
      <c r="D28" s="16"/>
      <c r="E28" s="16"/>
      <c r="F28" s="16"/>
      <c r="G28" s="26"/>
      <c r="H28" s="39"/>
      <c r="I28" s="16"/>
      <c r="J28" s="16"/>
      <c r="K28" s="16"/>
      <c r="L28" s="34"/>
      <c r="M28" s="25" t="s">
        <v>9</v>
      </c>
      <c r="N28" s="16" t="n">
        <v>259</v>
      </c>
      <c r="O28" s="16" t="n">
        <v>255</v>
      </c>
      <c r="P28" s="40" t="n">
        <f aca="false">N28+O28</f>
        <v>514</v>
      </c>
      <c r="Q28" s="41" t="n">
        <f aca="false">P28+P29</f>
        <v>929</v>
      </c>
      <c r="R28" s="28"/>
    </row>
    <row r="29" customFormat="false" ht="15" hidden="false" customHeight="true" outlineLevel="0" collapsed="false">
      <c r="B29" s="11"/>
      <c r="C29" s="36"/>
      <c r="D29" s="27"/>
      <c r="E29" s="27"/>
      <c r="F29" s="27"/>
      <c r="G29" s="40"/>
      <c r="H29" s="15"/>
      <c r="I29" s="16"/>
      <c r="J29" s="16"/>
      <c r="K29" s="16"/>
      <c r="L29" s="34"/>
      <c r="M29" s="42" t="s">
        <v>11</v>
      </c>
      <c r="N29" s="31" t="n">
        <v>181</v>
      </c>
      <c r="O29" s="31" t="n">
        <v>234</v>
      </c>
      <c r="P29" s="26" t="n">
        <f aca="false">N29+O29</f>
        <v>415</v>
      </c>
      <c r="Q29" s="41"/>
    </row>
    <row r="30" customFormat="false" ht="15" hidden="false" customHeight="true" outlineLevel="0" collapsed="false">
      <c r="B30" s="16" t="n">
        <v>7</v>
      </c>
      <c r="C30" s="15" t="s">
        <v>16</v>
      </c>
      <c r="D30" s="16" t="n">
        <v>223</v>
      </c>
      <c r="E30" s="16" t="n">
        <v>168</v>
      </c>
      <c r="F30" s="16"/>
      <c r="G30" s="21" t="n">
        <f aca="false">D30+E30</f>
        <v>391</v>
      </c>
      <c r="H30" s="15"/>
      <c r="I30" s="16"/>
      <c r="J30" s="16"/>
      <c r="K30" s="16"/>
      <c r="L30" s="34"/>
      <c r="M30" s="35"/>
      <c r="N30" s="17"/>
      <c r="O30" s="17"/>
      <c r="P30" s="18"/>
    </row>
    <row r="31" customFormat="false" ht="15" hidden="false" customHeight="true" outlineLevel="0" collapsed="false">
      <c r="B31" s="16"/>
      <c r="C31" s="15" t="s">
        <v>17</v>
      </c>
      <c r="D31" s="16" t="n">
        <v>178</v>
      </c>
      <c r="E31" s="16" t="n">
        <v>170</v>
      </c>
      <c r="F31" s="16"/>
      <c r="G31" s="22" t="n">
        <f aca="false">D31+E31</f>
        <v>348</v>
      </c>
      <c r="H31" s="15"/>
      <c r="I31" s="16"/>
      <c r="J31" s="16"/>
      <c r="K31" s="16"/>
      <c r="L31" s="34"/>
      <c r="M31" s="35"/>
      <c r="N31" s="17"/>
      <c r="O31" s="17"/>
      <c r="P31" s="18"/>
    </row>
    <row r="32" s="29" customFormat="true" ht="15" hidden="false" customHeight="true" outlineLevel="0" collapsed="false">
      <c r="A32" s="24"/>
      <c r="B32" s="16"/>
      <c r="C32" s="25"/>
      <c r="D32" s="26" t="n">
        <f aca="false">D30+D31</f>
        <v>401</v>
      </c>
      <c r="E32" s="26" t="n">
        <f aca="false">E30+E31</f>
        <v>338</v>
      </c>
      <c r="F32" s="26" t="n">
        <f aca="false">F30+F31</f>
        <v>0</v>
      </c>
      <c r="G32" s="22" t="n">
        <f aca="false">G30+G31</f>
        <v>739</v>
      </c>
      <c r="H32" s="25"/>
      <c r="I32" s="23" t="n">
        <v>1</v>
      </c>
      <c r="J32" s="23" t="n">
        <v>2</v>
      </c>
      <c r="K32" s="16"/>
      <c r="L32" s="34"/>
      <c r="M32" s="25"/>
      <c r="N32" s="16"/>
      <c r="O32" s="16"/>
      <c r="P32" s="26"/>
      <c r="Q32" s="28"/>
      <c r="R32" s="28"/>
    </row>
    <row r="33" s="29" customFormat="true" ht="15" hidden="false" customHeight="true" outlineLevel="0" collapsed="false">
      <c r="A33" s="24" t="n">
        <v>2</v>
      </c>
      <c r="B33" s="16"/>
      <c r="C33" s="25"/>
      <c r="D33" s="16"/>
      <c r="E33" s="16"/>
      <c r="F33" s="16"/>
      <c r="G33" s="22"/>
      <c r="H33" s="45" t="s">
        <v>9</v>
      </c>
      <c r="I33" s="27" t="n">
        <v>214</v>
      </c>
      <c r="J33" s="27" t="n">
        <v>178</v>
      </c>
      <c r="K33" s="27" t="n">
        <f aca="false">I33+J33</f>
        <v>392</v>
      </c>
      <c r="L33" s="22" t="n">
        <f aca="false">K33+K34</f>
        <v>851</v>
      </c>
      <c r="M33" s="25"/>
      <c r="N33" s="16"/>
      <c r="O33" s="16"/>
      <c r="P33" s="26"/>
      <c r="Q33" s="28"/>
      <c r="R33" s="28"/>
    </row>
    <row r="34" customFormat="false" ht="15" hidden="false" customHeight="true" outlineLevel="0" collapsed="false">
      <c r="A34" s="32"/>
      <c r="B34" s="11"/>
      <c r="C34" s="33"/>
      <c r="D34" s="26" t="n">
        <f aca="false">D35+D36</f>
        <v>404</v>
      </c>
      <c r="E34" s="26" t="n">
        <f aca="false">E35+E36</f>
        <v>367</v>
      </c>
      <c r="F34" s="26" t="n">
        <f aca="false">F35+F36</f>
        <v>0</v>
      </c>
      <c r="G34" s="22" t="n">
        <f aca="false">G35+G36</f>
        <v>771</v>
      </c>
      <c r="H34" s="15" t="s">
        <v>11</v>
      </c>
      <c r="I34" s="16" t="n">
        <v>181</v>
      </c>
      <c r="J34" s="16" t="n">
        <v>278</v>
      </c>
      <c r="K34" s="16" t="n">
        <f aca="false">I34+J34</f>
        <v>459</v>
      </c>
      <c r="L34" s="22"/>
      <c r="M34" s="15"/>
      <c r="N34" s="17"/>
      <c r="O34" s="17"/>
      <c r="P34" s="18"/>
    </row>
    <row r="35" customFormat="false" ht="15" hidden="false" customHeight="true" outlineLevel="0" collapsed="false">
      <c r="B35" s="16" t="n">
        <v>2</v>
      </c>
      <c r="C35" s="15" t="s">
        <v>9</v>
      </c>
      <c r="D35" s="16" t="n">
        <v>190</v>
      </c>
      <c r="E35" s="16" t="n">
        <v>192</v>
      </c>
      <c r="F35" s="16"/>
      <c r="G35" s="22" t="n">
        <f aca="false">D35+E35+F35</f>
        <v>382</v>
      </c>
      <c r="H35" s="35"/>
      <c r="I35" s="16"/>
      <c r="J35" s="16"/>
      <c r="K35" s="16"/>
      <c r="L35" s="16"/>
      <c r="M35" s="15"/>
      <c r="N35" s="23" t="n">
        <v>1</v>
      </c>
      <c r="O35" s="23" t="n">
        <v>2</v>
      </c>
      <c r="P35" s="18"/>
    </row>
    <row r="36" customFormat="false" ht="15" hidden="false" customHeight="true" outlineLevel="0" collapsed="false">
      <c r="B36" s="16"/>
      <c r="C36" s="36" t="s">
        <v>11</v>
      </c>
      <c r="D36" s="27" t="n">
        <v>214</v>
      </c>
      <c r="E36" s="27" t="n">
        <v>175</v>
      </c>
      <c r="F36" s="27"/>
      <c r="G36" s="37" t="n">
        <f aca="false">D36+E36+F36</f>
        <v>389</v>
      </c>
      <c r="H36" s="35"/>
      <c r="I36" s="16"/>
      <c r="J36" s="16"/>
      <c r="K36" s="16"/>
      <c r="L36" s="16"/>
      <c r="M36" s="25" t="s">
        <v>12</v>
      </c>
      <c r="N36" s="16" t="n">
        <v>179</v>
      </c>
      <c r="O36" s="16" t="n">
        <v>189</v>
      </c>
      <c r="P36" s="40" t="n">
        <f aca="false">N36+O36</f>
        <v>368</v>
      </c>
      <c r="Q36" s="41" t="n">
        <f aca="false">P36+P37</f>
        <v>818</v>
      </c>
    </row>
    <row r="37" customFormat="false" ht="15" hidden="false" customHeight="true" outlineLevel="0" collapsed="false">
      <c r="B37" s="11"/>
      <c r="C37" s="15"/>
      <c r="D37" s="16"/>
      <c r="E37" s="16"/>
      <c r="F37" s="16"/>
      <c r="G37" s="26"/>
      <c r="H37" s="15"/>
      <c r="I37" s="16"/>
      <c r="J37" s="16"/>
      <c r="K37" s="16"/>
      <c r="L37" s="16"/>
      <c r="M37" s="42" t="s">
        <v>13</v>
      </c>
      <c r="N37" s="31" t="n">
        <v>214</v>
      </c>
      <c r="O37" s="31" t="n">
        <v>236</v>
      </c>
      <c r="P37" s="26" t="n">
        <f aca="false">N37+O37</f>
        <v>450</v>
      </c>
      <c r="Q37" s="41"/>
    </row>
    <row r="38" customFormat="false" ht="15" hidden="true" customHeight="true" outlineLevel="0" collapsed="false">
      <c r="B38" s="11"/>
      <c r="C38" s="15" t="e">
        <f aca="false">LOOKUP(B38,'[1]класиране - мъже А'!A$2:A$17,'[1]класиране - мъже А'!B$2:B$17)</f>
        <v>#N/A</v>
      </c>
      <c r="D38" s="16"/>
      <c r="E38" s="16"/>
      <c r="F38" s="16"/>
      <c r="G38" s="26"/>
      <c r="H38" s="15"/>
      <c r="I38" s="16"/>
      <c r="J38" s="16"/>
      <c r="K38" s="16"/>
      <c r="L38" s="16"/>
      <c r="M38" s="15"/>
      <c r="N38" s="17"/>
      <c r="O38" s="17"/>
      <c r="P38" s="26"/>
    </row>
    <row r="39" customFormat="false" ht="15" hidden="true" customHeight="true" outlineLevel="0" collapsed="false">
      <c r="A39" s="50" t="n">
        <v>3</v>
      </c>
      <c r="B39" s="11"/>
      <c r="C39" s="33"/>
      <c r="D39" s="16"/>
      <c r="E39" s="16"/>
      <c r="F39" s="16"/>
      <c r="G39" s="26"/>
      <c r="H39" s="15" t="e">
        <f aca="false">IF(E38+F38&gt;E40+F40,C38,C40)</f>
        <v>#N/A</v>
      </c>
      <c r="I39" s="16"/>
      <c r="J39" s="16"/>
      <c r="K39" s="16"/>
      <c r="L39" s="16"/>
      <c r="M39" s="15"/>
      <c r="N39" s="17"/>
      <c r="O39" s="17"/>
      <c r="P39" s="26"/>
    </row>
    <row r="40" customFormat="false" ht="15" hidden="true" customHeight="true" outlineLevel="0" collapsed="false">
      <c r="B40" s="11"/>
      <c r="C40" s="15" t="e">
        <f aca="false">LOOKUP(B40,'[1]класиране - мъже А'!A$2:A$17,'[1]класиране - мъже А'!B$2:B$17)</f>
        <v>#N/A</v>
      </c>
      <c r="D40" s="16"/>
      <c r="E40" s="16"/>
      <c r="F40" s="16"/>
      <c r="G40" s="26"/>
      <c r="H40" s="35" t="e">
        <f aca="false">IF(H39=B40,CONCATENATE(E40," : ",E38,"  ",F40," : ",F38),CONCATENATE(E38," : ",E40,"  ",F38," : ",F40))</f>
        <v>#N/A</v>
      </c>
      <c r="I40" s="16"/>
      <c r="J40" s="16"/>
      <c r="K40" s="16"/>
      <c r="L40" s="16"/>
      <c r="M40" s="15"/>
      <c r="N40" s="17"/>
      <c r="O40" s="17"/>
      <c r="P40" s="26"/>
    </row>
    <row r="41" customFormat="false" ht="15" hidden="true" customHeight="true" outlineLevel="0" collapsed="false">
      <c r="B41" s="11"/>
      <c r="C41" s="15"/>
      <c r="D41" s="16"/>
      <c r="E41" s="16"/>
      <c r="F41" s="16"/>
      <c r="G41" s="26"/>
      <c r="H41" s="15"/>
      <c r="I41" s="16"/>
      <c r="J41" s="16"/>
      <c r="K41" s="16"/>
      <c r="L41" s="16"/>
      <c r="M41" s="15" t="e">
        <f aca="false">IF(K39+I39&gt;K43+I43,H39,H43)</f>
        <v>#N/A</v>
      </c>
      <c r="N41" s="51"/>
      <c r="O41" s="51"/>
      <c r="P41" s="26"/>
    </row>
    <row r="42" customFormat="false" ht="15" hidden="true" customHeight="true" outlineLevel="0" collapsed="false">
      <c r="A42" s="1" t="n">
        <v>11</v>
      </c>
      <c r="B42" s="11"/>
      <c r="C42" s="15" t="e">
        <f aca="false">LOOKUP(B42,'[1]класиране - мъже А'!A$2:A$17,'[1]класиране - мъже А'!B$2:B$17)</f>
        <v>#N/A</v>
      </c>
      <c r="D42" s="16"/>
      <c r="E42" s="16"/>
      <c r="F42" s="16"/>
      <c r="G42" s="26"/>
      <c r="H42" s="15"/>
      <c r="I42" s="16"/>
      <c r="J42" s="16"/>
      <c r="K42" s="16"/>
      <c r="L42" s="16"/>
      <c r="M42" s="35" t="e">
        <f aca="false">IF(M41=H39,CONCATENATE(I43," : ",I39,"  ",K43," : ",K39),CONCATENATE(I39," : ",I43,"  ",K39," : ",K43))</f>
        <v>#N/A</v>
      </c>
      <c r="N42" s="17"/>
      <c r="O42" s="17"/>
      <c r="P42" s="26"/>
    </row>
    <row r="43" customFormat="false" ht="15" hidden="true" customHeight="true" outlineLevel="0" collapsed="false">
      <c r="A43" s="50" t="n">
        <v>6</v>
      </c>
      <c r="B43" s="11"/>
      <c r="C43" s="33"/>
      <c r="D43" s="16"/>
      <c r="E43" s="16"/>
      <c r="F43" s="16"/>
      <c r="G43" s="26"/>
      <c r="H43" s="15" t="e">
        <f aca="false">IF(E42+F42&gt;E44+F44,C42,C44)</f>
        <v>#N/A</v>
      </c>
      <c r="I43" s="16"/>
      <c r="J43" s="16"/>
      <c r="K43" s="16"/>
      <c r="L43" s="16"/>
      <c r="M43" s="15"/>
      <c r="N43" s="17"/>
      <c r="O43" s="17"/>
      <c r="P43" s="26"/>
    </row>
    <row r="44" customFormat="false" ht="15" hidden="true" customHeight="true" outlineLevel="0" collapsed="false">
      <c r="A44" s="1" t="n">
        <v>6</v>
      </c>
      <c r="B44" s="11"/>
      <c r="C44" s="15" t="e">
        <f aca="false">LOOKUP(B44,'[1]класиране - мъже А'!A$2:A$17,'[1]класиране - мъже А'!B$2:B$17)</f>
        <v>#N/A</v>
      </c>
      <c r="D44" s="16"/>
      <c r="E44" s="16"/>
      <c r="F44" s="16"/>
      <c r="G44" s="26"/>
      <c r="H44" s="35" t="e">
        <f aca="false">IF(H43=B44,CONCATENATE(E44," : ",E42,"  ",F44," : ",F42),CONCATENATE(E42," : ",E44,"  ",F42," : ",F44))</f>
        <v>#N/A</v>
      </c>
      <c r="I44" s="16"/>
      <c r="J44" s="16"/>
      <c r="K44" s="16"/>
      <c r="L44" s="16"/>
      <c r="M44" s="15"/>
      <c r="N44" s="17"/>
      <c r="O44" s="17"/>
      <c r="P44" s="26"/>
    </row>
    <row r="45" customFormat="false" ht="15" hidden="true" customHeight="true" outlineLevel="0" collapsed="false">
      <c r="B45" s="11"/>
      <c r="C45" s="15"/>
      <c r="D45" s="16"/>
      <c r="E45" s="16"/>
      <c r="F45" s="16"/>
      <c r="G45" s="26"/>
      <c r="H45" s="15"/>
      <c r="I45" s="16"/>
      <c r="J45" s="16"/>
      <c r="K45" s="16"/>
      <c r="L45" s="16"/>
      <c r="M45" s="15"/>
      <c r="N45" s="17"/>
      <c r="O45" s="17" t="e">
        <f aca="false">IF(N41&gt;N49,M41,M49)</f>
        <v>#N/A</v>
      </c>
      <c r="P45" s="26"/>
    </row>
    <row r="46" customFormat="false" ht="15" hidden="true" customHeight="true" outlineLevel="0" collapsed="false">
      <c r="A46" s="1" t="n">
        <v>7</v>
      </c>
      <c r="B46" s="11"/>
      <c r="C46" s="15" t="e">
        <f aca="false">LOOKUP(B46,'[1]класиране - мъже А'!A$2:A$17,'[1]класиране - мъже А'!B$2:B$17)</f>
        <v>#N/A</v>
      </c>
      <c r="D46" s="16"/>
      <c r="E46" s="16"/>
      <c r="F46" s="16"/>
      <c r="G46" s="26"/>
      <c r="H46" s="15"/>
      <c r="I46" s="16"/>
      <c r="J46" s="16"/>
      <c r="K46" s="16"/>
      <c r="L46" s="16"/>
      <c r="M46" s="15"/>
      <c r="N46" s="17"/>
      <c r="O46" s="17" t="str">
        <f aca="false">IF(N41&gt;N49,CONCATENATE(N41," : ",N49),CONCATENATE(N49," : ",N41))</f>
        <v> : </v>
      </c>
      <c r="P46" s="26"/>
    </row>
    <row r="47" customFormat="false" ht="15" hidden="true" customHeight="true" outlineLevel="0" collapsed="false">
      <c r="A47" s="50" t="n">
        <v>7</v>
      </c>
      <c r="B47" s="11"/>
      <c r="C47" s="33"/>
      <c r="D47" s="16"/>
      <c r="E47" s="16"/>
      <c r="F47" s="16"/>
      <c r="G47" s="26"/>
      <c r="H47" s="15" t="e">
        <f aca="false">IF(E46+F46&gt;E48+F48,C46,C48)</f>
        <v>#N/A</v>
      </c>
      <c r="I47" s="16"/>
      <c r="J47" s="16"/>
      <c r="K47" s="16"/>
      <c r="L47" s="16"/>
      <c r="M47" s="15"/>
      <c r="N47" s="17"/>
      <c r="O47" s="17"/>
      <c r="P47" s="26"/>
    </row>
    <row r="48" customFormat="false" ht="15" hidden="true" customHeight="true" outlineLevel="0" collapsed="false">
      <c r="A48" s="1" t="n">
        <v>10</v>
      </c>
      <c r="B48" s="11"/>
      <c r="C48" s="15" t="e">
        <f aca="false">LOOKUP(B48,'[1]класиране - мъже А'!A$2:A$17,'[1]класиране - мъже А'!B$2:B$17)</f>
        <v>#N/A</v>
      </c>
      <c r="D48" s="16"/>
      <c r="E48" s="16"/>
      <c r="F48" s="16"/>
      <c r="G48" s="26"/>
      <c r="H48" s="35" t="e">
        <f aca="false">IF(H47=B48,CONCATENATE(E48," : ",E46,"  ",F48," : ",F46),CONCATENATE(E46," : ",E48,"  ",F46," : ",F48))</f>
        <v>#N/A</v>
      </c>
      <c r="I48" s="16"/>
      <c r="J48" s="16"/>
      <c r="K48" s="16"/>
      <c r="L48" s="16"/>
      <c r="M48" s="15"/>
      <c r="N48" s="17"/>
      <c r="O48" s="17"/>
      <c r="P48" s="26"/>
    </row>
    <row r="49" customFormat="false" ht="15" hidden="true" customHeight="true" outlineLevel="0" collapsed="false">
      <c r="B49" s="11"/>
      <c r="C49" s="15"/>
      <c r="D49" s="16"/>
      <c r="E49" s="16"/>
      <c r="F49" s="16"/>
      <c r="G49" s="26"/>
      <c r="H49" s="15"/>
      <c r="I49" s="16"/>
      <c r="J49" s="16"/>
      <c r="K49" s="16"/>
      <c r="L49" s="16"/>
      <c r="M49" s="15" t="e">
        <f aca="false">IF(K47+I47&gt;K51+I51,H47,H51)</f>
        <v>#N/A</v>
      </c>
      <c r="N49" s="51"/>
      <c r="O49" s="51"/>
      <c r="P49" s="26"/>
    </row>
    <row r="50" customFormat="false" ht="15" hidden="true" customHeight="true" outlineLevel="0" collapsed="false">
      <c r="A50" s="1" t="n">
        <v>15</v>
      </c>
      <c r="B50" s="11"/>
      <c r="C50" s="15" t="e">
        <f aca="false">LOOKUP(B50,'[1]класиране - мъже А'!A$2:A$17,'[1]класиране - мъже А'!B$2:B$17)</f>
        <v>#N/A</v>
      </c>
      <c r="D50" s="16"/>
      <c r="E50" s="16"/>
      <c r="F50" s="16"/>
      <c r="G50" s="26"/>
      <c r="H50" s="15"/>
      <c r="I50" s="16"/>
      <c r="J50" s="16"/>
      <c r="K50" s="16"/>
      <c r="L50" s="16"/>
      <c r="M50" s="35" t="e">
        <f aca="false">IF(M49=H47,CONCATENATE(I51," : ",I47,"  ",K51," : ",K47),CONCATENATE(I47," : ",I51,"  ",K47," : ",K51))</f>
        <v>#N/A</v>
      </c>
      <c r="N50" s="17"/>
      <c r="O50" s="17"/>
      <c r="P50" s="26"/>
    </row>
    <row r="51" customFormat="false" ht="15" hidden="true" customHeight="true" outlineLevel="0" collapsed="false">
      <c r="A51" s="50" t="n">
        <v>2</v>
      </c>
      <c r="B51" s="11"/>
      <c r="C51" s="33"/>
      <c r="D51" s="16"/>
      <c r="E51" s="16"/>
      <c r="F51" s="16"/>
      <c r="G51" s="26"/>
      <c r="H51" s="15" t="e">
        <f aca="false">IF(E50+F50&gt;E52+F52,C50,C52)</f>
        <v>#N/A</v>
      </c>
      <c r="I51" s="16"/>
      <c r="J51" s="16"/>
      <c r="K51" s="16"/>
      <c r="L51" s="16"/>
      <c r="M51" s="15"/>
      <c r="N51" s="17"/>
      <c r="O51" s="17"/>
      <c r="P51" s="26"/>
    </row>
    <row r="52" customFormat="false" ht="15" hidden="true" customHeight="true" outlineLevel="0" collapsed="false">
      <c r="A52" s="1" t="n">
        <v>2</v>
      </c>
      <c r="B52" s="11"/>
      <c r="C52" s="15" t="e">
        <f aca="false">LOOKUP(B52,'[1]класиране - мъже А'!A$2:A$17,'[1]класиране - мъже А'!B$2:B$17)</f>
        <v>#N/A</v>
      </c>
      <c r="D52" s="16"/>
      <c r="E52" s="16"/>
      <c r="F52" s="16"/>
      <c r="G52" s="26"/>
      <c r="H52" s="35" t="e">
        <f aca="false">IF(H51=B52,CONCATENATE(E52," : ",E50,"  ",F52," : ",F50),CONCATENATE(E50," : ",E52,"  ",F50," : ",F52))</f>
        <v>#N/A</v>
      </c>
      <c r="I52" s="16"/>
      <c r="J52" s="16"/>
      <c r="K52" s="16"/>
      <c r="L52" s="16"/>
      <c r="M52" s="15"/>
      <c r="N52" s="17"/>
      <c r="O52" s="17"/>
      <c r="P52" s="26"/>
    </row>
    <row r="53" customFormat="false" ht="17.25" hidden="false" customHeight="false" outlineLevel="0" collapsed="false">
      <c r="C53" s="52"/>
      <c r="D53" s="7"/>
      <c r="E53" s="7"/>
      <c r="F53" s="7"/>
      <c r="G53" s="53"/>
      <c r="M53" s="54" t="s">
        <v>18</v>
      </c>
      <c r="N53" s="54"/>
      <c r="O53" s="54"/>
      <c r="P53" s="54"/>
      <c r="Q53" s="55"/>
      <c r="R53" s="56"/>
      <c r="S53" s="56"/>
    </row>
    <row r="54" customFormat="false" ht="16.5" hidden="false" customHeight="false" outlineLevel="0" collapsed="false">
      <c r="B54" s="57" t="s">
        <v>19</v>
      </c>
      <c r="C54" s="57"/>
      <c r="D54" s="7"/>
      <c r="E54" s="7"/>
      <c r="F54" s="7"/>
      <c r="G54" s="53"/>
      <c r="M54" s="58"/>
      <c r="N54" s="23" t="n">
        <v>1</v>
      </c>
      <c r="O54" s="23" t="n">
        <v>2</v>
      </c>
      <c r="P54" s="59"/>
      <c r="Q54" s="60"/>
    </row>
    <row r="55" customFormat="false" ht="15" hidden="false" customHeight="true" outlineLevel="0" collapsed="false">
      <c r="B55" s="11" t="n">
        <v>1</v>
      </c>
      <c r="C55" s="15" t="s">
        <v>11</v>
      </c>
      <c r="M55" s="25" t="s">
        <v>7</v>
      </c>
      <c r="N55" s="16" t="n">
        <v>193</v>
      </c>
      <c r="O55" s="16" t="n">
        <v>225</v>
      </c>
      <c r="P55" s="40" t="n">
        <f aca="false">N55+O55</f>
        <v>418</v>
      </c>
      <c r="Q55" s="41" t="n">
        <f aca="false">P55+P56</f>
        <v>882</v>
      </c>
    </row>
    <row r="56" customFormat="false" ht="16.5" hidden="false" customHeight="false" outlineLevel="0" collapsed="false">
      <c r="B56" s="11"/>
      <c r="C56" s="15" t="s">
        <v>9</v>
      </c>
      <c r="M56" s="42" t="s">
        <v>8</v>
      </c>
      <c r="N56" s="31" t="n">
        <v>279</v>
      </c>
      <c r="O56" s="31" t="n">
        <v>185</v>
      </c>
      <c r="P56" s="26" t="n">
        <f aca="false">N56+O56</f>
        <v>464</v>
      </c>
      <c r="Q56" s="41"/>
    </row>
    <row r="57" customFormat="false" ht="16.5" hidden="false" customHeight="false" outlineLevel="0" collapsed="false">
      <c r="B57" s="11"/>
      <c r="C57" s="15" t="s">
        <v>20</v>
      </c>
      <c r="P57" s="26"/>
    </row>
    <row r="58" customFormat="false" ht="16.5" hidden="false" customHeight="false" outlineLevel="0" collapsed="false">
      <c r="B58" s="11" t="n">
        <v>2</v>
      </c>
      <c r="C58" s="15" t="s">
        <v>3</v>
      </c>
    </row>
    <row r="59" customFormat="false" ht="16.5" hidden="false" customHeight="false" outlineLevel="0" collapsed="false">
      <c r="B59" s="11"/>
      <c r="C59" s="15" t="s">
        <v>4</v>
      </c>
    </row>
    <row r="60" customFormat="false" ht="16.5" hidden="false" customHeight="false" outlineLevel="0" collapsed="false">
      <c r="B60" s="11"/>
      <c r="C60" s="15" t="s">
        <v>21</v>
      </c>
    </row>
    <row r="61" customFormat="false" ht="16.5" hidden="false" customHeight="false" outlineLevel="0" collapsed="false">
      <c r="B61" s="11" t="n">
        <v>3</v>
      </c>
      <c r="C61" s="15" t="s">
        <v>7</v>
      </c>
    </row>
    <row r="62" customFormat="false" ht="16.5" hidden="false" customHeight="false" outlineLevel="0" collapsed="false">
      <c r="B62" s="11"/>
      <c r="C62" s="15" t="s">
        <v>8</v>
      </c>
    </row>
    <row r="63" customFormat="false" ht="16.5" hidden="false" customHeight="false" outlineLevel="0" collapsed="false">
      <c r="B63" s="11"/>
      <c r="C63" s="15" t="s">
        <v>21</v>
      </c>
    </row>
    <row r="64" customFormat="false" ht="16.5" hidden="false" customHeight="false" outlineLevel="0" collapsed="false">
      <c r="B64" s="11" t="n">
        <v>4</v>
      </c>
      <c r="C64" s="15" t="s">
        <v>12</v>
      </c>
    </row>
    <row r="65" customFormat="false" ht="16.5" hidden="false" customHeight="false" outlineLevel="0" collapsed="false">
      <c r="B65" s="11"/>
      <c r="C65" s="15" t="s">
        <v>22</v>
      </c>
    </row>
    <row r="66" customFormat="false" ht="16.5" hidden="false" customHeight="false" outlineLevel="0" collapsed="false">
      <c r="B66" s="11"/>
      <c r="C66" s="15" t="s">
        <v>23</v>
      </c>
    </row>
    <row r="67" customFormat="false" ht="16.5" hidden="false" customHeight="false" outlineLevel="0" collapsed="false">
      <c r="C67" s="15"/>
    </row>
  </sheetData>
  <mergeCells count="19">
    <mergeCell ref="B3:B4"/>
    <mergeCell ref="L5:L6"/>
    <mergeCell ref="B8:B9"/>
    <mergeCell ref="Q10:Q11"/>
    <mergeCell ref="B12:B13"/>
    <mergeCell ref="L15:L16"/>
    <mergeCell ref="B17:B18"/>
    <mergeCell ref="M20:O20"/>
    <mergeCell ref="B21:B22"/>
    <mergeCell ref="L23:L24"/>
    <mergeCell ref="B26:B27"/>
    <mergeCell ref="Q28:Q29"/>
    <mergeCell ref="B30:B31"/>
    <mergeCell ref="L33:L34"/>
    <mergeCell ref="B35:B36"/>
    <mergeCell ref="Q36:Q37"/>
    <mergeCell ref="M53:P53"/>
    <mergeCell ref="B54:C54"/>
    <mergeCell ref="Q55:Q56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50" activeCellId="0" sqref="H50"/>
    </sheetView>
  </sheetViews>
  <sheetFormatPr defaultColWidth="8.96484375" defaultRowHeight="16.5" zeroHeight="false" outlineLevelRow="0" outlineLevelCol="0"/>
  <cols>
    <col collapsed="false" customWidth="true" hidden="false" outlineLevel="0" max="1" min="1" style="61" width="3.56"/>
    <col collapsed="false" customWidth="true" hidden="false" outlineLevel="0" max="2" min="2" style="62" width="2.7"/>
    <col collapsed="false" customWidth="true" hidden="false" outlineLevel="0" max="3" min="3" style="3" width="13.14"/>
    <col collapsed="false" customWidth="true" hidden="false" outlineLevel="0" max="7" min="4" style="63" width="4.7"/>
    <col collapsed="false" customWidth="true" hidden="false" outlineLevel="0" max="8" min="8" style="64" width="13.28"/>
    <col collapsed="false" customWidth="true" hidden="false" outlineLevel="0" max="12" min="9" style="8" width="4.7"/>
    <col collapsed="false" customWidth="true" hidden="false" outlineLevel="0" max="13" min="13" style="64" width="17.85"/>
    <col collapsed="false" customWidth="true" hidden="false" outlineLevel="0" max="15" min="14" style="65" width="4.41"/>
    <col collapsed="false" customWidth="true" hidden="false" outlineLevel="0" max="16" min="16" style="66" width="4.41"/>
    <col collapsed="false" customWidth="true" hidden="false" outlineLevel="0" max="17" min="17" style="62" width="4.41"/>
    <col collapsed="false" customWidth="true" hidden="true" outlineLevel="0" max="18" min="18" style="64" width="20.7"/>
  </cols>
  <sheetData>
    <row r="1" customFormat="false" ht="11.1" hidden="false" customHeight="true" outlineLevel="0" collapsed="false">
      <c r="B1" s="67"/>
      <c r="C1" s="68"/>
      <c r="D1" s="17"/>
      <c r="E1" s="17"/>
      <c r="F1" s="17"/>
      <c r="G1" s="17"/>
      <c r="H1" s="15"/>
      <c r="I1" s="17"/>
      <c r="J1" s="17"/>
      <c r="K1" s="17"/>
      <c r="L1" s="17"/>
      <c r="M1" s="15"/>
      <c r="N1" s="16"/>
      <c r="O1" s="16"/>
      <c r="P1" s="16"/>
      <c r="Q1" s="11"/>
      <c r="R1" s="15"/>
      <c r="S1" s="10"/>
    </row>
    <row r="2" customFormat="false" ht="11.1" hidden="false" customHeight="true" outlineLevel="0" collapsed="false">
      <c r="A2" s="1" t="s">
        <v>0</v>
      </c>
      <c r="B2" s="67"/>
      <c r="C2" s="68"/>
      <c r="D2" s="69"/>
      <c r="E2" s="69"/>
      <c r="F2" s="69"/>
      <c r="G2" s="69"/>
      <c r="H2" s="15"/>
      <c r="I2" s="17"/>
      <c r="J2" s="17"/>
      <c r="K2" s="17"/>
      <c r="L2" s="17"/>
      <c r="M2" s="15"/>
      <c r="N2" s="16"/>
      <c r="O2" s="16"/>
      <c r="P2" s="16"/>
      <c r="Q2" s="11"/>
      <c r="R2" s="15"/>
      <c r="S2" s="10"/>
    </row>
    <row r="3" customFormat="false" ht="15" hidden="false" customHeight="true" outlineLevel="0" collapsed="false">
      <c r="B3" s="11"/>
      <c r="C3" s="25"/>
      <c r="D3" s="16"/>
      <c r="E3" s="16"/>
      <c r="F3" s="16"/>
      <c r="G3" s="16"/>
      <c r="H3" s="15"/>
      <c r="I3" s="17" t="n">
        <v>1</v>
      </c>
      <c r="J3" s="17" t="n">
        <v>2</v>
      </c>
      <c r="K3" s="17"/>
      <c r="L3" s="17"/>
      <c r="M3" s="15"/>
      <c r="N3" s="16"/>
      <c r="O3" s="16"/>
      <c r="P3" s="16"/>
      <c r="Q3" s="11"/>
      <c r="R3" s="15"/>
      <c r="S3" s="10"/>
    </row>
    <row r="4" customFormat="false" ht="15" hidden="false" customHeight="true" outlineLevel="0" collapsed="false">
      <c r="A4" s="32"/>
      <c r="B4" s="11"/>
      <c r="C4" s="70"/>
      <c r="D4" s="16"/>
      <c r="E4" s="16"/>
      <c r="F4" s="16"/>
      <c r="G4" s="16"/>
      <c r="H4" s="71" t="s">
        <v>24</v>
      </c>
      <c r="I4" s="72" t="n">
        <v>211</v>
      </c>
      <c r="J4" s="72" t="n">
        <v>190</v>
      </c>
      <c r="K4" s="73" t="n">
        <f aca="false">I4+J4</f>
        <v>401</v>
      </c>
      <c r="L4" s="74" t="n">
        <f aca="false">K4+K5</f>
        <v>724</v>
      </c>
      <c r="M4" s="75"/>
      <c r="N4" s="16"/>
      <c r="O4" s="16"/>
      <c r="P4" s="16"/>
      <c r="Q4" s="11"/>
      <c r="R4" s="15"/>
      <c r="S4" s="10"/>
    </row>
    <row r="5" customFormat="false" ht="15" hidden="false" customHeight="true" outlineLevel="0" collapsed="false">
      <c r="A5" s="32"/>
      <c r="B5" s="11"/>
      <c r="C5" s="25"/>
      <c r="D5" s="16"/>
      <c r="E5" s="16"/>
      <c r="F5" s="16"/>
      <c r="G5" s="16"/>
      <c r="H5" s="76" t="s">
        <v>25</v>
      </c>
      <c r="I5" s="51" t="n">
        <v>170</v>
      </c>
      <c r="J5" s="51" t="n">
        <v>153</v>
      </c>
      <c r="K5" s="77" t="n">
        <f aca="false">I5+J5</f>
        <v>323</v>
      </c>
      <c r="L5" s="74"/>
      <c r="M5" s="75"/>
      <c r="N5" s="16" t="n">
        <v>1</v>
      </c>
      <c r="O5" s="16" t="n">
        <v>2</v>
      </c>
      <c r="P5" s="16"/>
      <c r="Q5" s="11"/>
      <c r="R5" s="15"/>
      <c r="S5" s="10"/>
    </row>
    <row r="6" customFormat="false" ht="15" hidden="false" customHeight="true" outlineLevel="0" collapsed="false">
      <c r="A6" s="1"/>
      <c r="B6" s="67"/>
      <c r="C6" s="15"/>
      <c r="D6" s="17" t="n">
        <v>1</v>
      </c>
      <c r="E6" s="17" t="n">
        <v>2</v>
      </c>
      <c r="F6" s="17"/>
      <c r="G6" s="17"/>
      <c r="H6" s="15"/>
      <c r="I6" s="17"/>
      <c r="J6" s="17"/>
      <c r="K6" s="17"/>
      <c r="L6" s="16"/>
      <c r="M6" s="78" t="s">
        <v>24</v>
      </c>
      <c r="N6" s="79" t="n">
        <v>237</v>
      </c>
      <c r="O6" s="79" t="n">
        <v>181</v>
      </c>
      <c r="P6" s="80" t="n">
        <f aca="false">N6+O6</f>
        <v>418</v>
      </c>
      <c r="Q6" s="74" t="n">
        <f aca="false">P6+P7</f>
        <v>738</v>
      </c>
      <c r="R6" s="15"/>
      <c r="S6" s="10"/>
    </row>
    <row r="7" customFormat="false" ht="15" hidden="false" customHeight="true" outlineLevel="0" collapsed="false">
      <c r="A7" s="1"/>
      <c r="B7" s="81" t="n">
        <v>4</v>
      </c>
      <c r="C7" s="82" t="s">
        <v>26</v>
      </c>
      <c r="D7" s="72" t="n">
        <v>159</v>
      </c>
      <c r="E7" s="72" t="n">
        <v>181</v>
      </c>
      <c r="F7" s="73" t="n">
        <f aca="false">D7+E7</f>
        <v>340</v>
      </c>
      <c r="G7" s="74" t="n">
        <f aca="false">F7+F8</f>
        <v>656</v>
      </c>
      <c r="H7" s="75"/>
      <c r="I7" s="17"/>
      <c r="J7" s="17"/>
      <c r="K7" s="17"/>
      <c r="L7" s="16"/>
      <c r="M7" s="83" t="s">
        <v>25</v>
      </c>
      <c r="N7" s="51" t="n">
        <v>171</v>
      </c>
      <c r="O7" s="51" t="n">
        <v>149</v>
      </c>
      <c r="P7" s="84" t="n">
        <f aca="false">N7+O7</f>
        <v>320</v>
      </c>
      <c r="Q7" s="74"/>
      <c r="R7" s="15"/>
      <c r="S7" s="10"/>
    </row>
    <row r="8" customFormat="false" ht="15" hidden="false" customHeight="true" outlineLevel="0" collapsed="false">
      <c r="A8" s="1"/>
      <c r="B8" s="11"/>
      <c r="C8" s="15" t="s">
        <v>27</v>
      </c>
      <c r="D8" s="51" t="n">
        <v>140</v>
      </c>
      <c r="E8" s="51" t="n">
        <v>176</v>
      </c>
      <c r="F8" s="77" t="n">
        <f aca="false">D8+E8</f>
        <v>316</v>
      </c>
      <c r="G8" s="74"/>
      <c r="H8" s="75"/>
      <c r="I8" s="17"/>
      <c r="J8" s="17"/>
      <c r="K8" s="17"/>
      <c r="L8" s="16"/>
      <c r="M8" s="85"/>
      <c r="N8" s="16"/>
      <c r="O8" s="16"/>
      <c r="P8" s="34"/>
      <c r="Q8" s="11"/>
      <c r="R8" s="15"/>
      <c r="S8" s="10"/>
    </row>
    <row r="9" customFormat="false" ht="15" hidden="false" customHeight="true" outlineLevel="0" collapsed="false">
      <c r="A9" s="1"/>
      <c r="B9" s="67"/>
      <c r="C9" s="33"/>
      <c r="D9" s="16"/>
      <c r="E9" s="16"/>
      <c r="F9" s="16"/>
      <c r="G9" s="16"/>
      <c r="H9" s="78" t="s">
        <v>26</v>
      </c>
      <c r="I9" s="72" t="n">
        <v>164</v>
      </c>
      <c r="J9" s="72" t="n">
        <v>178</v>
      </c>
      <c r="K9" s="73" t="n">
        <f aca="false">I9+J9</f>
        <v>342</v>
      </c>
      <c r="L9" s="86" t="n">
        <f aca="false">K9+K10</f>
        <v>640</v>
      </c>
      <c r="M9" s="75"/>
      <c r="N9" s="16"/>
      <c r="O9" s="16"/>
      <c r="P9" s="34"/>
      <c r="Q9" s="11"/>
      <c r="R9" s="15"/>
      <c r="S9" s="10"/>
    </row>
    <row r="10" customFormat="false" ht="15" hidden="false" customHeight="true" outlineLevel="0" collapsed="false">
      <c r="A10" s="1"/>
      <c r="B10" s="67"/>
      <c r="C10" s="33"/>
      <c r="D10" s="16"/>
      <c r="E10" s="16"/>
      <c r="F10" s="16"/>
      <c r="G10" s="16"/>
      <c r="H10" s="75" t="s">
        <v>27</v>
      </c>
      <c r="I10" s="51" t="n">
        <v>133</v>
      </c>
      <c r="J10" s="51" t="n">
        <v>165</v>
      </c>
      <c r="K10" s="77" t="n">
        <f aca="false">I10+J10</f>
        <v>298</v>
      </c>
      <c r="L10" s="86"/>
      <c r="M10" s="75"/>
      <c r="N10" s="16"/>
      <c r="O10" s="16"/>
      <c r="P10" s="34"/>
      <c r="Q10" s="11"/>
      <c r="R10" s="15"/>
      <c r="S10" s="10"/>
    </row>
    <row r="11" customFormat="false" ht="15" hidden="false" customHeight="true" outlineLevel="0" collapsed="false">
      <c r="A11" s="1"/>
      <c r="B11" s="81" t="n">
        <v>5</v>
      </c>
      <c r="C11" s="82" t="s">
        <v>28</v>
      </c>
      <c r="D11" s="72" t="n">
        <v>130</v>
      </c>
      <c r="E11" s="72" t="n">
        <v>159</v>
      </c>
      <c r="F11" s="73" t="n">
        <f aca="false">D11+E11</f>
        <v>289</v>
      </c>
      <c r="G11" s="77" t="n">
        <f aca="false">F11+F12</f>
        <v>565</v>
      </c>
      <c r="H11" s="85"/>
      <c r="I11" s="17"/>
      <c r="J11" s="17"/>
      <c r="K11" s="17"/>
      <c r="L11" s="17"/>
      <c r="M11" s="15"/>
      <c r="N11" s="16"/>
      <c r="O11" s="16"/>
      <c r="P11" s="34"/>
      <c r="Q11" s="11"/>
      <c r="R11" s="15"/>
      <c r="S11" s="10"/>
    </row>
    <row r="12" customFormat="false" ht="15" hidden="false" customHeight="true" outlineLevel="0" collapsed="false">
      <c r="A12" s="1"/>
      <c r="B12" s="11"/>
      <c r="C12" s="15" t="s">
        <v>29</v>
      </c>
      <c r="D12" s="51" t="n">
        <v>143</v>
      </c>
      <c r="E12" s="51" t="n">
        <v>133</v>
      </c>
      <c r="F12" s="77" t="n">
        <f aca="false">D12+E12</f>
        <v>276</v>
      </c>
      <c r="G12" s="77"/>
      <c r="H12" s="85"/>
      <c r="I12" s="17"/>
      <c r="J12" s="17"/>
      <c r="K12" s="17"/>
      <c r="L12" s="17"/>
      <c r="M12" s="87" t="s">
        <v>30</v>
      </c>
      <c r="N12" s="87"/>
      <c r="O12" s="87"/>
      <c r="P12" s="87"/>
      <c r="Q12" s="88" t="s">
        <v>24</v>
      </c>
      <c r="R12" s="36"/>
      <c r="S12" s="56"/>
      <c r="T12" s="56"/>
    </row>
    <row r="13" customFormat="false" ht="15" hidden="false" customHeight="true" outlineLevel="0" collapsed="false">
      <c r="A13" s="1"/>
      <c r="B13" s="11"/>
      <c r="C13" s="15"/>
      <c r="D13" s="16"/>
      <c r="E13" s="16"/>
      <c r="F13" s="16"/>
      <c r="G13" s="16"/>
      <c r="H13" s="35"/>
      <c r="I13" s="17"/>
      <c r="J13" s="17"/>
      <c r="K13" s="17"/>
      <c r="L13" s="17"/>
      <c r="M13" s="87"/>
      <c r="N13" s="87"/>
      <c r="O13" s="87"/>
      <c r="P13" s="87"/>
      <c r="Q13" s="89" t="s">
        <v>25</v>
      </c>
      <c r="R13" s="15"/>
      <c r="S13" s="10"/>
      <c r="T13" s="10"/>
    </row>
    <row r="14" customFormat="false" ht="15" hidden="false" customHeight="true" outlineLevel="0" collapsed="false">
      <c r="A14" s="1"/>
      <c r="B14" s="81" t="n">
        <v>3</v>
      </c>
      <c r="C14" s="82" t="s">
        <v>31</v>
      </c>
      <c r="D14" s="72" t="n">
        <v>177</v>
      </c>
      <c r="E14" s="72" t="n">
        <v>191</v>
      </c>
      <c r="F14" s="73" t="n">
        <f aca="false">D14+E14</f>
        <v>368</v>
      </c>
      <c r="G14" s="74" t="n">
        <f aca="false">F14+F15</f>
        <v>731</v>
      </c>
      <c r="H14" s="75"/>
      <c r="I14" s="17"/>
      <c r="J14" s="17"/>
      <c r="K14" s="17"/>
      <c r="L14" s="17"/>
      <c r="M14" s="15"/>
      <c r="N14" s="16"/>
      <c r="O14" s="16"/>
      <c r="P14" s="34"/>
      <c r="Q14" s="11"/>
      <c r="R14" s="15"/>
      <c r="S14" s="10"/>
      <c r="T14" s="10"/>
    </row>
    <row r="15" customFormat="false" ht="15" hidden="false" customHeight="true" outlineLevel="0" collapsed="false">
      <c r="A15" s="1"/>
      <c r="B15" s="11"/>
      <c r="C15" s="15" t="s">
        <v>32</v>
      </c>
      <c r="D15" s="51" t="n">
        <v>192</v>
      </c>
      <c r="E15" s="51" t="n">
        <v>171</v>
      </c>
      <c r="F15" s="77" t="n">
        <f aca="false">D15+E15</f>
        <v>363</v>
      </c>
      <c r="G15" s="74"/>
      <c r="H15" s="75"/>
      <c r="I15" s="17" t="n">
        <v>1</v>
      </c>
      <c r="J15" s="17" t="n">
        <v>2</v>
      </c>
      <c r="K15" s="17"/>
      <c r="L15" s="17"/>
      <c r="M15" s="15"/>
      <c r="N15" s="16"/>
      <c r="O15" s="16"/>
      <c r="P15" s="34"/>
      <c r="Q15" s="11"/>
      <c r="R15" s="15"/>
      <c r="S15" s="10"/>
    </row>
    <row r="16" customFormat="false" ht="15" hidden="false" customHeight="true" outlineLevel="0" collapsed="false">
      <c r="A16" s="1"/>
      <c r="B16" s="11"/>
      <c r="C16" s="15"/>
      <c r="D16" s="16"/>
      <c r="E16" s="16"/>
      <c r="F16" s="16"/>
      <c r="G16" s="16"/>
      <c r="H16" s="78" t="s">
        <v>31</v>
      </c>
      <c r="I16" s="72" t="n">
        <v>160</v>
      </c>
      <c r="J16" s="72" t="n">
        <v>166</v>
      </c>
      <c r="K16" s="73" t="n">
        <f aca="false">I16+J16</f>
        <v>326</v>
      </c>
      <c r="L16" s="86" t="n">
        <f aca="false">K16+K17</f>
        <v>681</v>
      </c>
      <c r="M16" s="75"/>
      <c r="N16" s="16"/>
      <c r="O16" s="16"/>
      <c r="P16" s="34"/>
      <c r="Q16" s="11"/>
      <c r="R16" s="15"/>
      <c r="S16" s="10"/>
    </row>
    <row r="17" customFormat="false" ht="15" hidden="false" customHeight="true" outlineLevel="0" collapsed="false">
      <c r="A17" s="1"/>
      <c r="B17" s="67"/>
      <c r="C17" s="33"/>
      <c r="D17" s="17"/>
      <c r="E17" s="17"/>
      <c r="F17" s="16"/>
      <c r="G17" s="16"/>
      <c r="H17" s="75" t="s">
        <v>33</v>
      </c>
      <c r="I17" s="51" t="n">
        <v>172</v>
      </c>
      <c r="J17" s="51" t="n">
        <v>183</v>
      </c>
      <c r="K17" s="77" t="n">
        <f aca="false">I17+J17</f>
        <v>355</v>
      </c>
      <c r="L17" s="86"/>
      <c r="M17" s="75"/>
      <c r="N17" s="16"/>
      <c r="O17" s="16"/>
      <c r="P17" s="34"/>
      <c r="Q17" s="11"/>
      <c r="R17" s="15"/>
      <c r="S17" s="10"/>
    </row>
    <row r="18" customFormat="false" ht="15" hidden="false" customHeight="true" outlineLevel="0" collapsed="false">
      <c r="A18" s="1"/>
      <c r="B18" s="81" t="n">
        <v>6</v>
      </c>
      <c r="C18" s="82" t="s">
        <v>34</v>
      </c>
      <c r="D18" s="72" t="n">
        <v>149</v>
      </c>
      <c r="E18" s="72" t="n">
        <v>182</v>
      </c>
      <c r="F18" s="73" t="n">
        <f aca="false">D18+E18</f>
        <v>331</v>
      </c>
      <c r="G18" s="77" t="n">
        <f aca="false">F18+F19</f>
        <v>537</v>
      </c>
      <c r="H18" s="85"/>
      <c r="I18" s="17"/>
      <c r="J18" s="17"/>
      <c r="K18" s="17"/>
      <c r="L18" s="17"/>
      <c r="M18" s="75"/>
      <c r="N18" s="16" t="n">
        <v>1</v>
      </c>
      <c r="O18" s="16" t="n">
        <v>2</v>
      </c>
      <c r="P18" s="34"/>
      <c r="Q18" s="11"/>
      <c r="R18" s="15"/>
      <c r="S18" s="10"/>
    </row>
    <row r="19" customFormat="false" ht="15" hidden="false" customHeight="true" outlineLevel="0" collapsed="false">
      <c r="A19" s="1"/>
      <c r="B19" s="67"/>
      <c r="C19" s="15" t="s">
        <v>35</v>
      </c>
      <c r="D19" s="51" t="n">
        <v>118</v>
      </c>
      <c r="E19" s="51" t="n">
        <v>88</v>
      </c>
      <c r="F19" s="77" t="n">
        <f aca="false">D19+E19</f>
        <v>206</v>
      </c>
      <c r="G19" s="77"/>
      <c r="H19" s="75"/>
      <c r="I19" s="17"/>
      <c r="J19" s="17"/>
      <c r="K19" s="17"/>
      <c r="L19" s="17"/>
      <c r="M19" s="78" t="s">
        <v>36</v>
      </c>
      <c r="N19" s="79" t="n">
        <v>180</v>
      </c>
      <c r="O19" s="79" t="n">
        <v>167</v>
      </c>
      <c r="P19" s="90" t="n">
        <f aca="false">N19+O19</f>
        <v>347</v>
      </c>
      <c r="Q19" s="16" t="n">
        <f aca="false">P19+P20</f>
        <v>608</v>
      </c>
      <c r="R19" s="15"/>
      <c r="S19" s="10"/>
    </row>
    <row r="20" customFormat="false" ht="15" hidden="false" customHeight="true" outlineLevel="0" collapsed="false">
      <c r="A20" s="38"/>
      <c r="B20" s="11"/>
      <c r="C20" s="25"/>
      <c r="D20" s="16"/>
      <c r="E20" s="16"/>
      <c r="F20" s="16"/>
      <c r="G20" s="16"/>
      <c r="H20" s="15"/>
      <c r="I20" s="17"/>
      <c r="J20" s="17"/>
      <c r="K20" s="17"/>
      <c r="L20" s="17"/>
      <c r="M20" s="83" t="s">
        <v>37</v>
      </c>
      <c r="N20" s="51" t="n">
        <v>148</v>
      </c>
      <c r="O20" s="51" t="n">
        <v>113</v>
      </c>
      <c r="P20" s="77" t="n">
        <f aca="false">N20+O20</f>
        <v>261</v>
      </c>
      <c r="Q20" s="16"/>
      <c r="R20" s="15"/>
      <c r="S20" s="10"/>
    </row>
    <row r="21" customFormat="false" ht="15" hidden="false" customHeight="true" outlineLevel="0" collapsed="false">
      <c r="A21" s="38"/>
      <c r="B21" s="11"/>
      <c r="C21" s="70"/>
      <c r="D21" s="16"/>
      <c r="E21" s="16"/>
      <c r="F21" s="16"/>
      <c r="G21" s="16"/>
      <c r="H21" s="82" t="s">
        <v>36</v>
      </c>
      <c r="I21" s="72" t="n">
        <v>187</v>
      </c>
      <c r="J21" s="72" t="n">
        <v>212</v>
      </c>
      <c r="K21" s="73" t="n">
        <f aca="false">I21+J21</f>
        <v>399</v>
      </c>
      <c r="L21" s="74" t="n">
        <f aca="false">K21+K22</f>
        <v>705</v>
      </c>
      <c r="M21" s="75"/>
      <c r="N21" s="16"/>
      <c r="O21" s="16"/>
      <c r="P21" s="16"/>
      <c r="Q21" s="11"/>
      <c r="R21" s="15"/>
      <c r="S21" s="10"/>
    </row>
    <row r="22" customFormat="false" ht="15" hidden="false" customHeight="true" outlineLevel="0" collapsed="false">
      <c r="A22" s="38"/>
      <c r="B22" s="11"/>
      <c r="C22" s="25"/>
      <c r="D22" s="16"/>
      <c r="E22" s="16"/>
      <c r="F22" s="16"/>
      <c r="G22" s="16"/>
      <c r="H22" s="76" t="s">
        <v>37</v>
      </c>
      <c r="I22" s="51" t="n">
        <v>158</v>
      </c>
      <c r="J22" s="51" t="n">
        <v>148</v>
      </c>
      <c r="K22" s="77" t="n">
        <f aca="false">I22+J22</f>
        <v>306</v>
      </c>
      <c r="L22" s="74"/>
      <c r="M22" s="75"/>
      <c r="N22" s="16"/>
      <c r="O22" s="16"/>
      <c r="P22" s="16"/>
      <c r="Q22" s="11"/>
      <c r="R22" s="15"/>
      <c r="S22" s="10"/>
    </row>
    <row r="23" customFormat="false" ht="15" hidden="false" customHeight="true" outlineLevel="0" collapsed="false">
      <c r="A23" s="1"/>
      <c r="B23" s="57" t="s">
        <v>19</v>
      </c>
      <c r="C23" s="57"/>
      <c r="D23" s="57"/>
      <c r="E23" s="57"/>
      <c r="F23" s="17"/>
      <c r="G23" s="17"/>
      <c r="H23" s="15"/>
      <c r="I23" s="17"/>
      <c r="J23" s="17"/>
      <c r="K23" s="17"/>
      <c r="L23" s="17"/>
      <c r="M23" s="15"/>
      <c r="N23" s="16"/>
      <c r="O23" s="16"/>
      <c r="P23" s="91"/>
      <c r="Q23" s="11"/>
      <c r="R23" s="92"/>
      <c r="S23" s="10"/>
    </row>
    <row r="24" customFormat="false" ht="15" hidden="true" customHeight="true" outlineLevel="0" collapsed="false">
      <c r="A24" s="1"/>
      <c r="B24" s="93"/>
      <c r="C24" s="15" t="e">
        <f aca="false">LOOKUP(B24,'[1]класиране - мъже А'!A$2:A$17,'[1]класиране - мъже А'!B$2:B$17)</f>
        <v>#N/A</v>
      </c>
      <c r="D24" s="51"/>
      <c r="E24" s="51"/>
      <c r="F24" s="51"/>
      <c r="G24" s="51"/>
      <c r="H24" s="15"/>
      <c r="I24" s="17"/>
      <c r="J24" s="17"/>
      <c r="K24" s="17"/>
      <c r="L24" s="17"/>
      <c r="M24" s="15"/>
      <c r="N24" s="16"/>
      <c r="O24" s="16"/>
      <c r="P24" s="16"/>
      <c r="Q24" s="11"/>
      <c r="R24" s="35"/>
      <c r="S24" s="10"/>
    </row>
    <row r="25" customFormat="false" ht="15" hidden="true" customHeight="true" outlineLevel="0" collapsed="false">
      <c r="A25" s="50" t="n">
        <v>3</v>
      </c>
      <c r="B25" s="67"/>
      <c r="C25" s="33"/>
      <c r="D25" s="17"/>
      <c r="E25" s="17"/>
      <c r="F25" s="17"/>
      <c r="G25" s="17"/>
      <c r="H25" s="15" t="e">
        <f aca="false">IF(#REF!+F24&gt;#REF!+F26,C24,C26)</f>
        <v>#REF!</v>
      </c>
      <c r="I25" s="51"/>
      <c r="J25" s="51"/>
      <c r="K25" s="51"/>
      <c r="L25" s="51"/>
      <c r="M25" s="15"/>
      <c r="N25" s="16"/>
      <c r="O25" s="16"/>
      <c r="P25" s="16"/>
      <c r="Q25" s="11"/>
      <c r="R25" s="15"/>
      <c r="S25" s="10"/>
    </row>
    <row r="26" customFormat="false" ht="15" hidden="true" customHeight="true" outlineLevel="0" collapsed="false">
      <c r="A26" s="1"/>
      <c r="B26" s="93"/>
      <c r="C26" s="15" t="e">
        <f aca="false">LOOKUP(B26,'[1]класиране - мъже А'!A$2:A$17,'[1]класиране - мъже А'!B$2:B$17)</f>
        <v>#N/A</v>
      </c>
      <c r="D26" s="51"/>
      <c r="E26" s="51"/>
      <c r="F26" s="51"/>
      <c r="G26" s="51"/>
      <c r="H26" s="35" t="e">
        <f aca="false">IF(H25=B26,CONCATENATE(#REF!," : ",#REF!,"  ",F26," : ",F24),CONCATENATE(#REF!," : ",#REF!,"  ",F24," : ",F26))</f>
        <v>#REF!</v>
      </c>
      <c r="I26" s="17"/>
      <c r="J26" s="17"/>
      <c r="K26" s="17"/>
      <c r="L26" s="17"/>
      <c r="M26" s="15"/>
      <c r="N26" s="16"/>
      <c r="O26" s="16"/>
      <c r="P26" s="16"/>
      <c r="Q26" s="11"/>
      <c r="R26" s="15"/>
      <c r="S26" s="10"/>
    </row>
    <row r="27" customFormat="false" ht="15" hidden="true" customHeight="true" outlineLevel="0" collapsed="false">
      <c r="A27" s="1"/>
      <c r="B27" s="67"/>
      <c r="C27" s="15"/>
      <c r="D27" s="17"/>
      <c r="E27" s="17"/>
      <c r="F27" s="17"/>
      <c r="G27" s="17"/>
      <c r="H27" s="15"/>
      <c r="I27" s="17"/>
      <c r="J27" s="17"/>
      <c r="K27" s="17"/>
      <c r="L27" s="17"/>
      <c r="M27" s="15" t="e">
        <f aca="false">IF(K25+I25&gt;K29+I29,H25,H29)</f>
        <v>#REF!</v>
      </c>
      <c r="N27" s="16"/>
      <c r="O27" s="16"/>
      <c r="P27" s="16"/>
      <c r="Q27" s="11"/>
      <c r="R27" s="15"/>
      <c r="S27" s="10"/>
    </row>
    <row r="28" customFormat="false" ht="15" hidden="true" customHeight="true" outlineLevel="0" collapsed="false">
      <c r="A28" s="1" t="n">
        <v>11</v>
      </c>
      <c r="B28" s="93"/>
      <c r="C28" s="15" t="e">
        <f aca="false">LOOKUP(B28,'[1]класиране - мъже А'!A$2:A$17,'[1]класиране - мъже А'!B$2:B$17)</f>
        <v>#N/A</v>
      </c>
      <c r="D28" s="51"/>
      <c r="E28" s="51"/>
      <c r="F28" s="51"/>
      <c r="G28" s="51"/>
      <c r="H28" s="15"/>
      <c r="I28" s="17"/>
      <c r="J28" s="17"/>
      <c r="K28" s="17"/>
      <c r="L28" s="17"/>
      <c r="M28" s="35" t="e">
        <f aca="false">IF(M27=H25,CONCATENATE(I29," : ",I25,"  ",K29," : ",K25),CONCATENATE(I25," : ",I29,"  ",K25," : ",K29))</f>
        <v>#REF!</v>
      </c>
      <c r="N28" s="16"/>
      <c r="O28" s="16"/>
      <c r="P28" s="16"/>
      <c r="Q28" s="11"/>
      <c r="R28" s="15"/>
      <c r="S28" s="10"/>
    </row>
    <row r="29" customFormat="false" ht="15" hidden="true" customHeight="true" outlineLevel="0" collapsed="false">
      <c r="A29" s="50" t="n">
        <v>6</v>
      </c>
      <c r="B29" s="67"/>
      <c r="C29" s="33"/>
      <c r="D29" s="17"/>
      <c r="E29" s="17"/>
      <c r="F29" s="17"/>
      <c r="G29" s="17"/>
      <c r="H29" s="15" t="e">
        <f aca="false">IF(#REF!+F28&gt;#REF!+F30,C28,C30)</f>
        <v>#REF!</v>
      </c>
      <c r="I29" s="51"/>
      <c r="J29" s="51"/>
      <c r="K29" s="51"/>
      <c r="L29" s="51"/>
      <c r="M29" s="15"/>
      <c r="N29" s="16"/>
      <c r="O29" s="16"/>
      <c r="P29" s="16"/>
      <c r="Q29" s="11"/>
      <c r="R29" s="15"/>
      <c r="S29" s="10"/>
    </row>
    <row r="30" customFormat="false" ht="15" hidden="true" customHeight="true" outlineLevel="0" collapsed="false">
      <c r="A30" s="1" t="n">
        <v>6</v>
      </c>
      <c r="B30" s="93"/>
      <c r="C30" s="15" t="e">
        <f aca="false">LOOKUP(B30,'[1]класиране - мъже А'!A$2:A$17,'[1]класиране - мъже А'!B$2:B$17)</f>
        <v>#N/A</v>
      </c>
      <c r="D30" s="51"/>
      <c r="E30" s="51"/>
      <c r="F30" s="51"/>
      <c r="G30" s="51"/>
      <c r="H30" s="35" t="e">
        <f aca="false">IF(H29=B30,CONCATENATE(#REF!," : ",#REF!,"  ",F30," : ",F28),CONCATENATE(#REF!," : ",#REF!,"  ",F28," : ",F30))</f>
        <v>#REF!</v>
      </c>
      <c r="I30" s="17"/>
      <c r="J30" s="17"/>
      <c r="K30" s="17"/>
      <c r="L30" s="17"/>
      <c r="M30" s="15"/>
      <c r="N30" s="16"/>
      <c r="O30" s="16"/>
      <c r="P30" s="16"/>
      <c r="Q30" s="11"/>
      <c r="R30" s="15"/>
      <c r="S30" s="10"/>
    </row>
    <row r="31" customFormat="false" ht="15" hidden="true" customHeight="true" outlineLevel="0" collapsed="false">
      <c r="A31" s="1"/>
      <c r="B31" s="67"/>
      <c r="C31" s="15"/>
      <c r="D31" s="17"/>
      <c r="E31" s="17"/>
      <c r="F31" s="17"/>
      <c r="G31" s="17"/>
      <c r="H31" s="15"/>
      <c r="I31" s="17"/>
      <c r="J31" s="17"/>
      <c r="K31" s="17"/>
      <c r="L31" s="17"/>
      <c r="M31" s="15"/>
      <c r="N31" s="16"/>
      <c r="O31" s="16"/>
      <c r="P31" s="16" t="e">
        <f aca="false">IF(N27&gt;N35,M27,M35)</f>
        <v>#REF!</v>
      </c>
      <c r="Q31" s="11"/>
      <c r="R31" s="15"/>
      <c r="S31" s="10"/>
    </row>
    <row r="32" customFormat="false" ht="15" hidden="true" customHeight="true" outlineLevel="0" collapsed="false">
      <c r="A32" s="1" t="n">
        <v>7</v>
      </c>
      <c r="B32" s="93"/>
      <c r="C32" s="15" t="e">
        <f aca="false">LOOKUP(B32,'[1]класиране - мъже А'!A$2:A$17,'[1]класиране - мъже А'!B$2:B$17)</f>
        <v>#N/A</v>
      </c>
      <c r="D32" s="51"/>
      <c r="E32" s="51"/>
      <c r="F32" s="51"/>
      <c r="G32" s="51"/>
      <c r="H32" s="15"/>
      <c r="I32" s="17"/>
      <c r="J32" s="17"/>
      <c r="K32" s="17"/>
      <c r="L32" s="17"/>
      <c r="M32" s="15"/>
      <c r="N32" s="16"/>
      <c r="O32" s="16"/>
      <c r="P32" s="16" t="str">
        <f aca="false">IF(N27&gt;N35,CONCATENATE(N27," : ",N35),CONCATENATE(N35," : ",N27))</f>
        <v> : </v>
      </c>
      <c r="Q32" s="11"/>
      <c r="R32" s="15"/>
      <c r="S32" s="10"/>
    </row>
    <row r="33" customFormat="false" ht="15" hidden="true" customHeight="true" outlineLevel="0" collapsed="false">
      <c r="A33" s="50" t="n">
        <v>7</v>
      </c>
      <c r="B33" s="67"/>
      <c r="C33" s="33"/>
      <c r="D33" s="17"/>
      <c r="E33" s="17"/>
      <c r="F33" s="17"/>
      <c r="G33" s="17"/>
      <c r="H33" s="15" t="e">
        <f aca="false">IF(#REF!+F32&gt;#REF!+F34,C32,C34)</f>
        <v>#REF!</v>
      </c>
      <c r="I33" s="51"/>
      <c r="J33" s="51"/>
      <c r="K33" s="51"/>
      <c r="L33" s="51"/>
      <c r="M33" s="15"/>
      <c r="N33" s="16"/>
      <c r="O33" s="16"/>
      <c r="P33" s="16"/>
      <c r="Q33" s="11"/>
      <c r="R33" s="15"/>
      <c r="S33" s="10"/>
    </row>
    <row r="34" customFormat="false" ht="15" hidden="true" customHeight="true" outlineLevel="0" collapsed="false">
      <c r="A34" s="1" t="n">
        <v>10</v>
      </c>
      <c r="B34" s="93"/>
      <c r="C34" s="15" t="e">
        <f aca="false">LOOKUP(B34,'[1]класиране - мъже А'!A$2:A$17,'[1]класиране - мъже А'!B$2:B$17)</f>
        <v>#N/A</v>
      </c>
      <c r="D34" s="51"/>
      <c r="E34" s="51"/>
      <c r="F34" s="51"/>
      <c r="G34" s="51"/>
      <c r="H34" s="35" t="e">
        <f aca="false">IF(H33=B34,CONCATENATE(#REF!," : ",#REF!,"  ",F34," : ",F32),CONCATENATE(#REF!," : ",#REF!,"  ",F32," : ",F34))</f>
        <v>#REF!</v>
      </c>
      <c r="I34" s="17"/>
      <c r="J34" s="17"/>
      <c r="K34" s="17"/>
      <c r="L34" s="17"/>
      <c r="M34" s="15"/>
      <c r="N34" s="16"/>
      <c r="O34" s="16"/>
      <c r="P34" s="16"/>
      <c r="Q34" s="11"/>
      <c r="R34" s="15"/>
      <c r="S34" s="10"/>
    </row>
    <row r="35" customFormat="false" ht="15" hidden="true" customHeight="true" outlineLevel="0" collapsed="false">
      <c r="A35" s="1"/>
      <c r="B35" s="67"/>
      <c r="C35" s="15"/>
      <c r="D35" s="17"/>
      <c r="E35" s="17"/>
      <c r="F35" s="17"/>
      <c r="G35" s="17"/>
      <c r="H35" s="15"/>
      <c r="I35" s="17"/>
      <c r="J35" s="17"/>
      <c r="K35" s="17"/>
      <c r="L35" s="17"/>
      <c r="M35" s="15" t="e">
        <f aca="false">IF(K33+I33&gt;K37+I37,H33,H37)</f>
        <v>#REF!</v>
      </c>
      <c r="N35" s="16"/>
      <c r="O35" s="16"/>
      <c r="P35" s="16"/>
      <c r="Q35" s="11"/>
      <c r="R35" s="15"/>
      <c r="S35" s="10"/>
    </row>
    <row r="36" customFormat="false" ht="15" hidden="true" customHeight="true" outlineLevel="0" collapsed="false">
      <c r="A36" s="1" t="n">
        <v>15</v>
      </c>
      <c r="B36" s="93"/>
      <c r="C36" s="15" t="e">
        <f aca="false">LOOKUP(B36,'[1]класиране - мъже А'!A$2:A$17,'[1]класиране - мъже А'!B$2:B$17)</f>
        <v>#N/A</v>
      </c>
      <c r="D36" s="51"/>
      <c r="E36" s="51"/>
      <c r="F36" s="51"/>
      <c r="G36" s="51"/>
      <c r="H36" s="15"/>
      <c r="I36" s="17"/>
      <c r="J36" s="17"/>
      <c r="K36" s="17"/>
      <c r="L36" s="17"/>
      <c r="M36" s="35" t="e">
        <f aca="false">IF(M35=H33,CONCATENATE(I37," : ",I33,"  ",K37," : ",K33),CONCATENATE(I33," : ",I37,"  ",K33," : ",K37))</f>
        <v>#REF!</v>
      </c>
      <c r="N36" s="16"/>
      <c r="O36" s="16"/>
      <c r="P36" s="16"/>
      <c r="Q36" s="11"/>
      <c r="R36" s="15"/>
      <c r="S36" s="10"/>
    </row>
    <row r="37" customFormat="false" ht="15" hidden="true" customHeight="true" outlineLevel="0" collapsed="false">
      <c r="A37" s="50" t="n">
        <v>2</v>
      </c>
      <c r="B37" s="67"/>
      <c r="C37" s="33"/>
      <c r="D37" s="17"/>
      <c r="E37" s="17"/>
      <c r="F37" s="17"/>
      <c r="G37" s="17"/>
      <c r="H37" s="15" t="e">
        <f aca="false">IF(#REF!+F36&gt;#REF!+F38,C36,C38)</f>
        <v>#REF!</v>
      </c>
      <c r="I37" s="51"/>
      <c r="J37" s="51"/>
      <c r="K37" s="51"/>
      <c r="L37" s="51"/>
      <c r="M37" s="15"/>
      <c r="N37" s="16"/>
      <c r="O37" s="16"/>
      <c r="Q37" s="11"/>
      <c r="R37" s="15"/>
      <c r="S37" s="10"/>
    </row>
    <row r="38" customFormat="false" ht="15" hidden="true" customHeight="true" outlineLevel="0" collapsed="false">
      <c r="A38" s="1" t="n">
        <v>2</v>
      </c>
      <c r="B38" s="93"/>
      <c r="C38" s="15" t="e">
        <f aca="false">LOOKUP(B38,'[1]класиране - мъже А'!A$2:A$17,'[1]класиране - мъже А'!B$2:B$17)</f>
        <v>#N/A</v>
      </c>
      <c r="D38" s="51"/>
      <c r="E38" s="51"/>
      <c r="F38" s="51"/>
      <c r="G38" s="51"/>
      <c r="H38" s="35" t="e">
        <f aca="false">IF(H37=B38,CONCATENATE(#REF!," : ",#REF!,"  ",F38," : ",F36),CONCATENATE(#REF!," : ",#REF!,"  ",F36," : ",F38))</f>
        <v>#REF!</v>
      </c>
      <c r="I38" s="17"/>
      <c r="J38" s="17"/>
      <c r="K38" s="17"/>
      <c r="L38" s="17"/>
      <c r="M38" s="15"/>
      <c r="N38" s="16"/>
      <c r="O38" s="16"/>
      <c r="P38" s="16"/>
      <c r="Q38" s="11"/>
      <c r="R38" s="15"/>
      <c r="S38" s="10"/>
    </row>
    <row r="39" customFormat="false" ht="16.5" hidden="false" customHeight="false" outlineLevel="0" collapsed="false">
      <c r="B39" s="94" t="n">
        <v>1</v>
      </c>
      <c r="C39" s="67" t="s">
        <v>24</v>
      </c>
      <c r="D39" s="67"/>
      <c r="E39" s="67"/>
      <c r="F39" s="94"/>
      <c r="G39" s="8"/>
      <c r="H39" s="6"/>
      <c r="M39" s="82" t="s">
        <v>31</v>
      </c>
      <c r="N39" s="72" t="n">
        <v>129</v>
      </c>
      <c r="O39" s="72" t="n">
        <v>148</v>
      </c>
      <c r="P39" s="73" t="n">
        <f aca="false">N39+O39</f>
        <v>277</v>
      </c>
      <c r="Q39" s="16" t="n">
        <f aca="false">P39+P40</f>
        <v>633</v>
      </c>
      <c r="R39" s="6"/>
      <c r="S39" s="10"/>
    </row>
    <row r="40" customFormat="false" ht="16.5" hidden="false" customHeight="false" outlineLevel="0" collapsed="false">
      <c r="B40" s="94"/>
      <c r="C40" s="67" t="s">
        <v>25</v>
      </c>
      <c r="D40" s="67"/>
      <c r="E40" s="67"/>
      <c r="F40" s="94"/>
      <c r="G40" s="8"/>
      <c r="H40" s="6"/>
      <c r="M40" s="15" t="s">
        <v>33</v>
      </c>
      <c r="N40" s="51" t="n">
        <v>145</v>
      </c>
      <c r="O40" s="51" t="n">
        <v>211</v>
      </c>
      <c r="P40" s="77" t="n">
        <f aca="false">N40+O40</f>
        <v>356</v>
      </c>
      <c r="Q40" s="16"/>
      <c r="R40" s="6"/>
      <c r="S40" s="10"/>
    </row>
    <row r="41" customFormat="false" ht="15" hidden="false" customHeight="true" outlineLevel="0" collapsed="false">
      <c r="B41" s="94"/>
      <c r="C41" s="67" t="s">
        <v>38</v>
      </c>
      <c r="D41" s="67"/>
      <c r="E41" s="67"/>
      <c r="F41" s="94"/>
      <c r="G41" s="8"/>
      <c r="H41" s="6"/>
      <c r="M41" s="95" t="s">
        <v>18</v>
      </c>
      <c r="N41" s="66"/>
      <c r="O41" s="66"/>
      <c r="Q41" s="2"/>
      <c r="R41" s="6"/>
      <c r="S41" s="10"/>
    </row>
    <row r="42" customFormat="false" ht="16.5" hidden="false" customHeight="false" outlineLevel="0" collapsed="false">
      <c r="B42" s="94" t="n">
        <v>2</v>
      </c>
      <c r="C42" s="67" t="s">
        <v>36</v>
      </c>
      <c r="D42" s="67"/>
      <c r="E42" s="67"/>
      <c r="F42" s="94"/>
      <c r="G42" s="8"/>
      <c r="H42" s="6"/>
      <c r="M42" s="71" t="s">
        <v>26</v>
      </c>
      <c r="N42" s="72" t="n">
        <v>223</v>
      </c>
      <c r="O42" s="72" t="n">
        <v>215</v>
      </c>
      <c r="P42" s="73" t="n">
        <f aca="false">N42+O42</f>
        <v>438</v>
      </c>
      <c r="Q42" s="74" t="n">
        <f aca="false">P42+P43</f>
        <v>739</v>
      </c>
      <c r="R42" s="6"/>
      <c r="S42" s="10"/>
    </row>
    <row r="43" customFormat="false" ht="16.5" hidden="false" customHeight="false" outlineLevel="0" collapsed="false">
      <c r="B43" s="94"/>
      <c r="C43" s="67" t="s">
        <v>37</v>
      </c>
      <c r="D43" s="67"/>
      <c r="E43" s="67"/>
      <c r="F43" s="94"/>
      <c r="G43" s="8"/>
      <c r="H43" s="6"/>
      <c r="M43" s="76" t="s">
        <v>27</v>
      </c>
      <c r="N43" s="51" t="n">
        <v>140</v>
      </c>
      <c r="O43" s="51" t="n">
        <v>161</v>
      </c>
      <c r="P43" s="77" t="n">
        <f aca="false">N43+O43</f>
        <v>301</v>
      </c>
      <c r="Q43" s="74"/>
      <c r="R43" s="6"/>
      <c r="S43" s="10"/>
    </row>
    <row r="44" customFormat="false" ht="16.5" hidden="false" customHeight="false" outlineLevel="0" collapsed="false">
      <c r="B44" s="94"/>
      <c r="C44" s="67" t="s">
        <v>39</v>
      </c>
      <c r="D44" s="67"/>
      <c r="E44" s="67"/>
      <c r="F44" s="94"/>
      <c r="Q44" s="2"/>
    </row>
    <row r="45" customFormat="false" ht="16.5" hidden="false" customHeight="false" outlineLevel="0" collapsed="false">
      <c r="B45" s="94" t="n">
        <v>3</v>
      </c>
      <c r="C45" s="67" t="s">
        <v>26</v>
      </c>
      <c r="D45" s="67"/>
      <c r="E45" s="67"/>
      <c r="F45" s="94"/>
    </row>
    <row r="46" customFormat="false" ht="16.5" hidden="false" customHeight="false" outlineLevel="0" collapsed="false">
      <c r="B46" s="94"/>
      <c r="C46" s="67" t="s">
        <v>27</v>
      </c>
      <c r="D46" s="67"/>
      <c r="E46" s="67"/>
      <c r="F46" s="94"/>
    </row>
    <row r="47" customFormat="false" ht="16.5" hidden="false" customHeight="false" outlineLevel="0" collapsed="false">
      <c r="B47" s="94"/>
      <c r="C47" s="67" t="s">
        <v>40</v>
      </c>
      <c r="D47" s="67"/>
      <c r="E47" s="67"/>
      <c r="F47" s="94"/>
    </row>
    <row r="48" customFormat="false" ht="16.5" hidden="false" customHeight="false" outlineLevel="0" collapsed="false">
      <c r="B48" s="94" t="n">
        <v>4</v>
      </c>
      <c r="C48" s="67" t="s">
        <v>41</v>
      </c>
      <c r="D48" s="67"/>
      <c r="E48" s="67"/>
      <c r="F48" s="94"/>
    </row>
    <row r="49" customFormat="false" ht="16.5" hidden="false" customHeight="false" outlineLevel="0" collapsed="false">
      <c r="B49" s="94"/>
      <c r="C49" s="67" t="s">
        <v>33</v>
      </c>
      <c r="D49" s="67"/>
      <c r="E49" s="67"/>
      <c r="F49" s="94"/>
    </row>
    <row r="50" customFormat="false" ht="16.5" hidden="false" customHeight="false" outlineLevel="0" collapsed="false">
      <c r="B50" s="94"/>
      <c r="C50" s="67" t="s">
        <v>23</v>
      </c>
      <c r="D50" s="67"/>
      <c r="E50" s="67"/>
      <c r="F50" s="94"/>
    </row>
    <row r="51" customFormat="false" ht="16.5" hidden="false" customHeight="false" outlineLevel="0" collapsed="false">
      <c r="B51" s="67"/>
      <c r="C51" s="67"/>
      <c r="D51" s="67"/>
      <c r="E51" s="67"/>
      <c r="F51" s="94"/>
    </row>
    <row r="52" customFormat="false" ht="16.5" hidden="false" customHeight="false" outlineLevel="0" collapsed="false">
      <c r="B52" s="67"/>
      <c r="C52" s="67"/>
      <c r="D52" s="67"/>
      <c r="E52" s="67"/>
      <c r="F52" s="94"/>
    </row>
    <row r="53" customFormat="false" ht="16.5" hidden="false" customHeight="false" outlineLevel="0" collapsed="false">
      <c r="B53" s="67"/>
      <c r="C53" s="67"/>
      <c r="D53" s="67"/>
      <c r="E53" s="67"/>
      <c r="F53" s="94"/>
    </row>
    <row r="54" customFormat="false" ht="16.5" hidden="false" customHeight="false" outlineLevel="0" collapsed="false">
      <c r="B54" s="67"/>
      <c r="C54" s="67"/>
      <c r="D54" s="67"/>
      <c r="E54" s="67"/>
      <c r="F54" s="94"/>
    </row>
  </sheetData>
  <mergeCells count="14">
    <mergeCell ref="L4:L5"/>
    <mergeCell ref="Q6:Q7"/>
    <mergeCell ref="G7:G8"/>
    <mergeCell ref="L9:L10"/>
    <mergeCell ref="G11:G12"/>
    <mergeCell ref="M12:P13"/>
    <mergeCell ref="G14:G15"/>
    <mergeCell ref="L16:L17"/>
    <mergeCell ref="G18:G19"/>
    <mergeCell ref="Q19:Q20"/>
    <mergeCell ref="L21:L22"/>
    <mergeCell ref="B23:E23"/>
    <mergeCell ref="Q39:Q40"/>
    <mergeCell ref="Q42:Q43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C75" activeCellId="0" sqref="C7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.28"/>
    <col collapsed="false" customWidth="true" hidden="false" outlineLevel="0" max="3" min="3" style="0" width="21.84"/>
    <col collapsed="false" customWidth="true" hidden="false" outlineLevel="0" max="5" min="4" style="0" width="6.41"/>
    <col collapsed="false" customWidth="true" hidden="false" outlineLevel="0" max="6" min="6" style="0" width="5.56"/>
    <col collapsed="false" customWidth="true" hidden="false" outlineLevel="0" max="8" min="7" style="0" width="8.14"/>
    <col collapsed="false" customWidth="true" hidden="false" outlineLevel="0" max="9" min="9" style="0" width="4.7"/>
    <col collapsed="false" customWidth="true" hidden="false" outlineLevel="0" max="10" min="10" style="0" width="4.14"/>
    <col collapsed="false" customWidth="true" hidden="false" outlineLevel="0" max="11" min="11" style="0" width="21.13"/>
    <col collapsed="false" customWidth="true" hidden="false" outlineLevel="0" max="13" min="12" style="0" width="6.28"/>
    <col collapsed="false" customWidth="true" hidden="false" outlineLevel="0" max="14" min="14" style="0" width="5.99"/>
    <col collapsed="false" customWidth="true" hidden="false" outlineLevel="0" max="16" min="15" style="0" width="7.28"/>
  </cols>
  <sheetData>
    <row r="1" customFormat="false" ht="15" hidden="false" customHeight="false" outlineLevel="0" collapsed="false">
      <c r="A1" s="96" t="s">
        <v>42</v>
      </c>
    </row>
    <row r="2" customFormat="false" ht="15" hidden="false" customHeight="false" outlineLevel="0" collapsed="false">
      <c r="A2" s="97"/>
    </row>
    <row r="3" customFormat="false" ht="15" hidden="false" customHeight="false" outlineLevel="0" collapsed="false">
      <c r="A3" s="97" t="s">
        <v>0</v>
      </c>
    </row>
    <row r="4" customFormat="false" ht="15.75" hidden="false" customHeight="false" outlineLevel="0" collapsed="false">
      <c r="A4" s="98" t="n">
        <v>1</v>
      </c>
      <c r="B4" s="99" t="s">
        <v>43</v>
      </c>
      <c r="C4" s="99"/>
      <c r="D4" s="100" t="n">
        <v>1</v>
      </c>
      <c r="E4" s="100" t="n">
        <v>2</v>
      </c>
      <c r="F4" s="100" t="n">
        <v>3</v>
      </c>
      <c r="G4" s="100" t="s">
        <v>44</v>
      </c>
      <c r="H4" s="100" t="s">
        <v>45</v>
      </c>
      <c r="I4" s="3"/>
      <c r="J4" s="101" t="s">
        <v>46</v>
      </c>
      <c r="K4" s="101"/>
      <c r="L4" s="100" t="n">
        <v>1</v>
      </c>
      <c r="M4" s="100" t="n">
        <v>2</v>
      </c>
      <c r="N4" s="100" t="n">
        <v>3</v>
      </c>
      <c r="O4" s="100" t="s">
        <v>44</v>
      </c>
      <c r="P4" s="100" t="s">
        <v>45</v>
      </c>
    </row>
    <row r="5" customFormat="false" ht="15" hidden="false" customHeight="false" outlineLevel="0" collapsed="false">
      <c r="A5" s="98"/>
      <c r="B5" s="102" t="n">
        <v>1</v>
      </c>
      <c r="C5" s="103" t="s">
        <v>14</v>
      </c>
      <c r="D5" s="104" t="n">
        <v>179</v>
      </c>
      <c r="E5" s="104" t="n">
        <v>171</v>
      </c>
      <c r="F5" s="104"/>
      <c r="G5" s="104" t="n">
        <v>350</v>
      </c>
      <c r="H5" s="105" t="n">
        <v>175</v>
      </c>
      <c r="I5" s="3"/>
      <c r="J5" s="102" t="n">
        <v>1</v>
      </c>
      <c r="K5" s="103" t="s">
        <v>7</v>
      </c>
      <c r="L5" s="104" t="n">
        <v>226</v>
      </c>
      <c r="M5" s="104" t="n">
        <v>147</v>
      </c>
      <c r="N5" s="104"/>
      <c r="O5" s="104" t="n">
        <v>373</v>
      </c>
      <c r="P5" s="105" t="n">
        <v>186.5</v>
      </c>
    </row>
    <row r="6" customFormat="false" ht="15" hidden="false" customHeight="false" outlineLevel="0" collapsed="false">
      <c r="A6" s="98"/>
      <c r="B6" s="102" t="n">
        <v>2</v>
      </c>
      <c r="C6" s="103" t="s">
        <v>15</v>
      </c>
      <c r="D6" s="104" t="n">
        <v>218</v>
      </c>
      <c r="E6" s="104" t="n">
        <v>213</v>
      </c>
      <c r="F6" s="104"/>
      <c r="G6" s="104" t="n">
        <v>431</v>
      </c>
      <c r="H6" s="105" t="n">
        <v>215.5</v>
      </c>
      <c r="I6" s="3"/>
      <c r="J6" s="102" t="n">
        <v>2</v>
      </c>
      <c r="K6" s="103" t="s">
        <v>47</v>
      </c>
      <c r="L6" s="104" t="n">
        <v>173</v>
      </c>
      <c r="M6" s="104" t="n">
        <v>166</v>
      </c>
      <c r="N6" s="104"/>
      <c r="O6" s="104" t="n">
        <v>339</v>
      </c>
      <c r="P6" s="105" t="n">
        <v>169.5</v>
      </c>
    </row>
    <row r="7" customFormat="false" ht="15" hidden="false" customHeight="false" outlineLevel="0" collapsed="false">
      <c r="A7" s="98"/>
      <c r="B7" s="102" t="n">
        <v>3</v>
      </c>
      <c r="C7" s="103" t="s">
        <v>48</v>
      </c>
      <c r="D7" s="104" t="n">
        <v>205</v>
      </c>
      <c r="E7" s="104" t="n">
        <v>156</v>
      </c>
      <c r="F7" s="104"/>
      <c r="G7" s="104" t="n">
        <v>361</v>
      </c>
      <c r="H7" s="105" t="n">
        <v>180.5</v>
      </c>
      <c r="I7" s="3"/>
      <c r="J7" s="102" t="n">
        <v>3</v>
      </c>
      <c r="K7" s="103" t="s">
        <v>8</v>
      </c>
      <c r="L7" s="104" t="n">
        <v>160</v>
      </c>
      <c r="M7" s="104" t="n">
        <v>214</v>
      </c>
      <c r="N7" s="104"/>
      <c r="O7" s="104" t="n">
        <v>374</v>
      </c>
      <c r="P7" s="105" t="n">
        <v>187</v>
      </c>
    </row>
    <row r="8" customFormat="false" ht="15" hidden="false" customHeight="false" outlineLevel="0" collapsed="false">
      <c r="A8" s="106"/>
      <c r="B8" s="107"/>
      <c r="C8" s="3"/>
      <c r="D8" s="108" t="n">
        <v>602</v>
      </c>
      <c r="E8" s="108" t="n">
        <v>540</v>
      </c>
      <c r="F8" s="100" t="n">
        <v>0</v>
      </c>
      <c r="G8" s="100" t="n">
        <v>1142</v>
      </c>
      <c r="H8" s="105" t="n">
        <v>190.333333333333</v>
      </c>
      <c r="I8" s="3"/>
      <c r="J8" s="107"/>
      <c r="K8" s="3"/>
      <c r="L8" s="109" t="n">
        <v>559</v>
      </c>
      <c r="M8" s="109" t="n">
        <v>527</v>
      </c>
      <c r="N8" s="100" t="n">
        <v>0</v>
      </c>
      <c r="O8" s="100" t="n">
        <v>1086</v>
      </c>
      <c r="P8" s="105" t="n">
        <v>181</v>
      </c>
    </row>
    <row r="9" customFormat="false" ht="15" hidden="false" customHeight="false" outlineLevel="0" collapsed="false">
      <c r="A9" s="106"/>
      <c r="B9" s="107"/>
      <c r="C9" s="3"/>
      <c r="D9" s="9"/>
      <c r="E9" s="9"/>
      <c r="F9" s="9"/>
      <c r="G9" s="9"/>
      <c r="H9" s="9"/>
      <c r="I9" s="3"/>
      <c r="J9" s="107"/>
      <c r="K9" s="3"/>
      <c r="L9" s="53"/>
      <c r="M9" s="53"/>
      <c r="N9" s="9"/>
      <c r="O9" s="9"/>
      <c r="P9" s="110"/>
    </row>
    <row r="10" customFormat="false" ht="15" hidden="false" customHeight="false" outlineLevel="0" collapsed="false">
      <c r="A10" s="106"/>
      <c r="B10" s="107"/>
      <c r="C10" s="3"/>
      <c r="D10" s="63"/>
      <c r="E10" s="63"/>
      <c r="F10" s="63"/>
      <c r="G10" s="63"/>
      <c r="H10" s="63"/>
      <c r="I10" s="3"/>
      <c r="J10" s="3"/>
      <c r="K10" s="3"/>
      <c r="L10" s="29"/>
      <c r="M10" s="29"/>
      <c r="P10" s="111"/>
    </row>
    <row r="11" customFormat="false" ht="15" hidden="false" customHeight="false" outlineLevel="0" collapsed="false">
      <c r="A11" s="97" t="s">
        <v>0</v>
      </c>
      <c r="B11" s="107"/>
      <c r="C11" s="3"/>
      <c r="D11" s="63"/>
      <c r="E11" s="63"/>
      <c r="F11" s="63"/>
      <c r="G11" s="63"/>
      <c r="H11" s="63"/>
      <c r="I11" s="3"/>
      <c r="J11" s="3"/>
      <c r="K11" s="3"/>
      <c r="L11" s="29"/>
      <c r="M11" s="29"/>
      <c r="P11" s="111"/>
    </row>
    <row r="12" customFormat="false" ht="15.75" hidden="false" customHeight="false" outlineLevel="0" collapsed="false">
      <c r="A12" s="98" t="n">
        <v>2</v>
      </c>
      <c r="B12" s="101" t="s">
        <v>49</v>
      </c>
      <c r="C12" s="101"/>
      <c r="D12" s="104" t="n">
        <v>1</v>
      </c>
      <c r="E12" s="104" t="n">
        <v>2</v>
      </c>
      <c r="F12" s="104" t="n">
        <v>3</v>
      </c>
      <c r="G12" s="104" t="s">
        <v>44</v>
      </c>
      <c r="H12" s="104" t="s">
        <v>45</v>
      </c>
      <c r="I12" s="3"/>
      <c r="J12" s="99" t="s">
        <v>50</v>
      </c>
      <c r="K12" s="99"/>
      <c r="L12" s="112" t="n">
        <v>1</v>
      </c>
      <c r="M12" s="112" t="n">
        <v>2</v>
      </c>
      <c r="N12" s="104" t="n">
        <v>3</v>
      </c>
      <c r="O12" s="104" t="s">
        <v>44</v>
      </c>
      <c r="P12" s="105" t="s">
        <v>45</v>
      </c>
    </row>
    <row r="13" customFormat="false" ht="15" hidden="false" customHeight="false" outlineLevel="0" collapsed="false">
      <c r="A13" s="98"/>
      <c r="B13" s="102" t="n">
        <v>1</v>
      </c>
      <c r="C13" s="103" t="s">
        <v>17</v>
      </c>
      <c r="D13" s="104" t="n">
        <v>171</v>
      </c>
      <c r="E13" s="104" t="n">
        <v>171</v>
      </c>
      <c r="F13" s="104"/>
      <c r="G13" s="104" t="n">
        <v>342</v>
      </c>
      <c r="H13" s="105" t="n">
        <v>171</v>
      </c>
      <c r="I13" s="3"/>
      <c r="J13" s="102" t="n">
        <v>1</v>
      </c>
      <c r="K13" s="103" t="s">
        <v>12</v>
      </c>
      <c r="L13" s="104" t="n">
        <v>192</v>
      </c>
      <c r="M13" s="104" t="n">
        <v>222</v>
      </c>
      <c r="N13" s="104"/>
      <c r="O13" s="104" t="n">
        <v>414</v>
      </c>
      <c r="P13" s="105" t="n">
        <v>207</v>
      </c>
    </row>
    <row r="14" customFormat="false" ht="15" hidden="false" customHeight="false" outlineLevel="0" collapsed="false">
      <c r="A14" s="98"/>
      <c r="B14" s="102" t="n">
        <v>2</v>
      </c>
      <c r="C14" s="103" t="s">
        <v>51</v>
      </c>
      <c r="D14" s="104" t="n">
        <v>175</v>
      </c>
      <c r="E14" s="104" t="n">
        <v>140</v>
      </c>
      <c r="F14" s="104"/>
      <c r="G14" s="104" t="n">
        <v>315</v>
      </c>
      <c r="H14" s="105" t="n">
        <v>157.5</v>
      </c>
      <c r="I14" s="3"/>
      <c r="J14" s="102" t="n">
        <v>2</v>
      </c>
      <c r="K14" s="103" t="s">
        <v>13</v>
      </c>
      <c r="L14" s="104" t="n">
        <v>223</v>
      </c>
      <c r="M14" s="104" t="n">
        <v>206</v>
      </c>
      <c r="N14" s="104"/>
      <c r="O14" s="104" t="n">
        <v>429</v>
      </c>
      <c r="P14" s="105" t="n">
        <v>214.5</v>
      </c>
    </row>
    <row r="15" customFormat="false" ht="15" hidden="false" customHeight="false" outlineLevel="0" collapsed="false">
      <c r="A15" s="98"/>
      <c r="B15" s="102" t="n">
        <v>3</v>
      </c>
      <c r="C15" s="103" t="s">
        <v>16</v>
      </c>
      <c r="D15" s="104" t="n">
        <v>161</v>
      </c>
      <c r="E15" s="104" t="n">
        <v>196</v>
      </c>
      <c r="F15" s="104"/>
      <c r="G15" s="104" t="n">
        <v>357</v>
      </c>
      <c r="H15" s="105" t="n">
        <v>178.5</v>
      </c>
      <c r="I15" s="3"/>
      <c r="J15" s="102" t="n">
        <v>3</v>
      </c>
      <c r="K15" s="103" t="s">
        <v>52</v>
      </c>
      <c r="L15" s="104" t="n">
        <v>185</v>
      </c>
      <c r="M15" s="104" t="n">
        <v>200</v>
      </c>
      <c r="N15" s="104"/>
      <c r="O15" s="104" t="n">
        <v>385</v>
      </c>
      <c r="P15" s="105" t="n">
        <v>192.5</v>
      </c>
    </row>
    <row r="16" customFormat="false" ht="15" hidden="false" customHeight="false" outlineLevel="0" collapsed="false">
      <c r="A16" s="113"/>
      <c r="B16" s="107"/>
      <c r="C16" s="3"/>
      <c r="D16" s="100" t="n">
        <v>507</v>
      </c>
      <c r="E16" s="100" t="n">
        <v>507</v>
      </c>
      <c r="F16" s="100" t="n">
        <v>0</v>
      </c>
      <c r="G16" s="100" t="n">
        <v>1014</v>
      </c>
      <c r="H16" s="105" t="n">
        <v>169</v>
      </c>
      <c r="I16" s="3"/>
      <c r="J16" s="107"/>
      <c r="K16" s="3"/>
      <c r="L16" s="108" t="n">
        <v>600</v>
      </c>
      <c r="M16" s="108" t="n">
        <v>628</v>
      </c>
      <c r="N16" s="100" t="n">
        <v>0</v>
      </c>
      <c r="O16" s="100" t="n">
        <v>1228</v>
      </c>
      <c r="P16" s="105" t="n">
        <v>204.666666666667</v>
      </c>
    </row>
    <row r="17" customFormat="false" ht="15" hidden="false" customHeight="false" outlineLevel="0" collapsed="false">
      <c r="A17" s="113"/>
    </row>
    <row r="18" s="115" customFormat="true" ht="15" hidden="false" customHeight="false" outlineLevel="0" collapsed="false">
      <c r="A18" s="114" t="s">
        <v>53</v>
      </c>
    </row>
    <row r="19" s="115" customFormat="true" ht="15" hidden="false" customHeight="false" outlineLevel="0" collapsed="false">
      <c r="A19" s="114"/>
    </row>
    <row r="20" customFormat="false" ht="15" hidden="false" customHeight="false" outlineLevel="0" collapsed="false">
      <c r="A20" s="116" t="s">
        <v>54</v>
      </c>
    </row>
    <row r="21" customFormat="false" ht="15" hidden="false" customHeight="false" outlineLevel="0" collapsed="false">
      <c r="A21" s="117"/>
    </row>
    <row r="22" customFormat="false" ht="15" hidden="false" customHeight="false" outlineLevel="0" collapsed="false">
      <c r="A22" s="118" t="s">
        <v>0</v>
      </c>
    </row>
    <row r="23" customFormat="false" ht="15.75" hidden="false" customHeight="false" outlineLevel="0" collapsed="false">
      <c r="A23" s="119" t="n">
        <v>1</v>
      </c>
      <c r="B23" s="99" t="s">
        <v>55</v>
      </c>
      <c r="C23" s="99"/>
      <c r="D23" s="100" t="n">
        <v>1</v>
      </c>
      <c r="E23" s="100" t="n">
        <v>2</v>
      </c>
      <c r="F23" s="100" t="n">
        <v>3</v>
      </c>
      <c r="G23" s="100" t="s">
        <v>44</v>
      </c>
      <c r="H23" s="100" t="s">
        <v>45</v>
      </c>
      <c r="I23" s="3"/>
      <c r="J23" s="101" t="s">
        <v>43</v>
      </c>
      <c r="K23" s="101"/>
      <c r="L23" s="100" t="n">
        <v>1</v>
      </c>
      <c r="M23" s="100" t="n">
        <v>2</v>
      </c>
      <c r="N23" s="100" t="n">
        <v>3</v>
      </c>
      <c r="O23" s="100" t="s">
        <v>44</v>
      </c>
      <c r="P23" s="100" t="s">
        <v>45</v>
      </c>
    </row>
    <row r="24" customFormat="false" ht="15" hidden="false" customHeight="false" outlineLevel="0" collapsed="false">
      <c r="A24" s="119"/>
      <c r="B24" s="102" t="n">
        <v>1</v>
      </c>
      <c r="C24" s="103" t="s">
        <v>11</v>
      </c>
      <c r="D24" s="104" t="n">
        <v>213</v>
      </c>
      <c r="E24" s="104" t="n">
        <v>159</v>
      </c>
      <c r="F24" s="104"/>
      <c r="G24" s="104" t="n">
        <v>372</v>
      </c>
      <c r="H24" s="105" t="n">
        <v>186</v>
      </c>
      <c r="I24" s="3"/>
      <c r="J24" s="102" t="n">
        <v>1</v>
      </c>
      <c r="K24" s="103" t="s">
        <v>14</v>
      </c>
      <c r="L24" s="104" t="n">
        <v>147</v>
      </c>
      <c r="M24" s="104" t="n">
        <v>172</v>
      </c>
      <c r="N24" s="104"/>
      <c r="O24" s="104" t="n">
        <v>319</v>
      </c>
      <c r="P24" s="105" t="n">
        <v>159.5</v>
      </c>
    </row>
    <row r="25" customFormat="false" ht="15" hidden="false" customHeight="false" outlineLevel="0" collapsed="false">
      <c r="A25" s="119"/>
      <c r="B25" s="102" t="n">
        <v>2</v>
      </c>
      <c r="C25" s="103" t="s">
        <v>9</v>
      </c>
      <c r="D25" s="104" t="n">
        <v>219</v>
      </c>
      <c r="E25" s="104" t="n">
        <v>240</v>
      </c>
      <c r="F25" s="104"/>
      <c r="G25" s="104" t="n">
        <v>459</v>
      </c>
      <c r="H25" s="105" t="n">
        <v>229.5</v>
      </c>
      <c r="I25" s="3"/>
      <c r="J25" s="102" t="n">
        <v>2</v>
      </c>
      <c r="K25" s="103" t="s">
        <v>15</v>
      </c>
      <c r="L25" s="104" t="n">
        <v>206</v>
      </c>
      <c r="M25" s="104" t="n">
        <v>197</v>
      </c>
      <c r="N25" s="104"/>
      <c r="O25" s="104" t="n">
        <v>403</v>
      </c>
      <c r="P25" s="105" t="n">
        <v>201.5</v>
      </c>
    </row>
    <row r="26" customFormat="false" ht="15" hidden="false" customHeight="false" outlineLevel="0" collapsed="false">
      <c r="A26" s="119"/>
      <c r="B26" s="102" t="n">
        <v>3</v>
      </c>
      <c r="C26" s="103" t="s">
        <v>5</v>
      </c>
      <c r="D26" s="104" t="n">
        <v>240</v>
      </c>
      <c r="E26" s="104" t="n">
        <v>193</v>
      </c>
      <c r="F26" s="104"/>
      <c r="G26" s="104" t="n">
        <v>433</v>
      </c>
      <c r="H26" s="105" t="n">
        <v>216.5</v>
      </c>
      <c r="I26" s="3"/>
      <c r="J26" s="102" t="n">
        <v>3</v>
      </c>
      <c r="K26" s="103" t="s">
        <v>48</v>
      </c>
      <c r="L26" s="104" t="n">
        <v>143</v>
      </c>
      <c r="M26" s="104" t="n">
        <v>186</v>
      </c>
      <c r="N26" s="104"/>
      <c r="O26" s="104" t="n">
        <v>329</v>
      </c>
      <c r="P26" s="105" t="n">
        <v>164.5</v>
      </c>
    </row>
    <row r="27" customFormat="false" ht="15" hidden="false" customHeight="false" outlineLevel="0" collapsed="false">
      <c r="A27" s="113"/>
      <c r="B27" s="107"/>
      <c r="C27" s="3"/>
      <c r="D27" s="108" t="n">
        <v>672</v>
      </c>
      <c r="E27" s="108" t="n">
        <v>592</v>
      </c>
      <c r="F27" s="100" t="n">
        <v>0</v>
      </c>
      <c r="G27" s="100" t="n">
        <v>1264</v>
      </c>
      <c r="H27" s="105" t="n">
        <v>210.666666666667</v>
      </c>
      <c r="I27" s="3"/>
      <c r="J27" s="107"/>
      <c r="K27" s="3"/>
      <c r="L27" s="109" t="n">
        <v>496</v>
      </c>
      <c r="M27" s="109" t="n">
        <v>555</v>
      </c>
      <c r="N27" s="100" t="n">
        <v>0</v>
      </c>
      <c r="O27" s="100" t="n">
        <v>1051</v>
      </c>
      <c r="P27" s="105" t="n">
        <v>175.166666666667</v>
      </c>
    </row>
    <row r="28" s="125" customFormat="true" ht="15" hidden="false" customHeight="false" outlineLevel="0" collapsed="false">
      <c r="A28" s="120"/>
      <c r="B28" s="121"/>
      <c r="C28" s="122"/>
      <c r="D28" s="123" t="n">
        <v>224</v>
      </c>
      <c r="E28" s="123" t="n">
        <v>197.333333333333</v>
      </c>
      <c r="F28" s="123"/>
      <c r="G28" s="123"/>
      <c r="H28" s="123"/>
      <c r="I28" s="122"/>
      <c r="J28" s="121"/>
      <c r="K28" s="122"/>
      <c r="L28" s="124" t="n">
        <v>165.333333333333</v>
      </c>
      <c r="M28" s="124" t="n">
        <v>185</v>
      </c>
      <c r="N28" s="123"/>
      <c r="O28" s="123"/>
      <c r="P28" s="123"/>
    </row>
    <row r="29" customFormat="false" ht="15" hidden="false" customHeight="false" outlineLevel="0" collapsed="false">
      <c r="A29" s="113"/>
      <c r="B29" s="107"/>
      <c r="C29" s="3"/>
      <c r="D29" s="63"/>
      <c r="E29" s="63"/>
      <c r="F29" s="63"/>
      <c r="G29" s="63"/>
      <c r="H29" s="63"/>
      <c r="I29" s="3"/>
      <c r="J29" s="3"/>
      <c r="K29" s="3"/>
      <c r="L29" s="29"/>
      <c r="M29" s="29"/>
      <c r="P29" s="111"/>
    </row>
    <row r="30" customFormat="false" ht="15" hidden="false" customHeight="false" outlineLevel="0" collapsed="false">
      <c r="A30" s="118" t="s">
        <v>0</v>
      </c>
      <c r="B30" s="107"/>
      <c r="C30" s="3"/>
      <c r="D30" s="63"/>
      <c r="E30" s="63"/>
      <c r="F30" s="63"/>
      <c r="G30" s="63"/>
      <c r="H30" s="63"/>
      <c r="I30" s="3"/>
      <c r="J30" s="3"/>
      <c r="K30" s="3"/>
      <c r="L30" s="29"/>
      <c r="M30" s="29"/>
      <c r="P30" s="111"/>
    </row>
    <row r="31" customFormat="false" ht="15.75" hidden="false" customHeight="false" outlineLevel="0" collapsed="false">
      <c r="A31" s="119" t="n">
        <v>2</v>
      </c>
      <c r="B31" s="101" t="s">
        <v>56</v>
      </c>
      <c r="C31" s="101"/>
      <c r="D31" s="104" t="n">
        <v>1</v>
      </c>
      <c r="E31" s="104" t="n">
        <v>2</v>
      </c>
      <c r="F31" s="104" t="n">
        <v>3</v>
      </c>
      <c r="G31" s="104" t="s">
        <v>44</v>
      </c>
      <c r="H31" s="104" t="s">
        <v>45</v>
      </c>
      <c r="I31" s="3"/>
      <c r="J31" s="99" t="s">
        <v>50</v>
      </c>
      <c r="K31" s="99"/>
      <c r="L31" s="112" t="n">
        <v>1</v>
      </c>
      <c r="M31" s="112" t="n">
        <v>2</v>
      </c>
      <c r="N31" s="104" t="n">
        <v>3</v>
      </c>
      <c r="O31" s="104" t="s">
        <v>44</v>
      </c>
      <c r="P31" s="105" t="s">
        <v>45</v>
      </c>
    </row>
    <row r="32" customFormat="false" ht="15" hidden="false" customHeight="false" outlineLevel="0" collapsed="false">
      <c r="A32" s="119"/>
      <c r="B32" s="102" t="n">
        <v>1</v>
      </c>
      <c r="C32" s="103" t="s">
        <v>57</v>
      </c>
      <c r="D32" s="104" t="n">
        <v>202</v>
      </c>
      <c r="E32" s="104" t="n">
        <v>181</v>
      </c>
      <c r="F32" s="104"/>
      <c r="G32" s="104" t="n">
        <v>383</v>
      </c>
      <c r="H32" s="105" t="n">
        <v>191.5</v>
      </c>
      <c r="I32" s="3"/>
      <c r="J32" s="102" t="n">
        <v>1</v>
      </c>
      <c r="K32" s="103" t="s">
        <v>12</v>
      </c>
      <c r="L32" s="104" t="n">
        <v>209</v>
      </c>
      <c r="M32" s="104" t="n">
        <v>197</v>
      </c>
      <c r="N32" s="104"/>
      <c r="O32" s="104" t="n">
        <v>406</v>
      </c>
      <c r="P32" s="105" t="n">
        <v>203</v>
      </c>
    </row>
    <row r="33" customFormat="false" ht="15" hidden="false" customHeight="false" outlineLevel="0" collapsed="false">
      <c r="A33" s="119"/>
      <c r="B33" s="102" t="n">
        <v>2</v>
      </c>
      <c r="C33" s="103" t="s">
        <v>1</v>
      </c>
      <c r="D33" s="104" t="n">
        <v>150</v>
      </c>
      <c r="E33" s="104" t="n">
        <v>149</v>
      </c>
      <c r="F33" s="104"/>
      <c r="G33" s="104" t="n">
        <v>299</v>
      </c>
      <c r="H33" s="105" t="n">
        <v>149.5</v>
      </c>
      <c r="I33" s="3"/>
      <c r="J33" s="102" t="n">
        <v>2</v>
      </c>
      <c r="K33" s="103" t="s">
        <v>13</v>
      </c>
      <c r="L33" s="104" t="n">
        <v>158</v>
      </c>
      <c r="M33" s="104" t="n">
        <v>193</v>
      </c>
      <c r="N33" s="104"/>
      <c r="O33" s="104" t="n">
        <v>351</v>
      </c>
      <c r="P33" s="105" t="n">
        <v>175.5</v>
      </c>
    </row>
    <row r="34" customFormat="false" ht="15" hidden="false" customHeight="false" outlineLevel="0" collapsed="false">
      <c r="A34" s="119"/>
      <c r="B34" s="102" t="n">
        <v>3</v>
      </c>
      <c r="C34" s="103" t="s">
        <v>2</v>
      </c>
      <c r="D34" s="104" t="n">
        <v>206</v>
      </c>
      <c r="E34" s="104" t="n">
        <v>203</v>
      </c>
      <c r="F34" s="104"/>
      <c r="G34" s="104" t="n">
        <v>409</v>
      </c>
      <c r="H34" s="105" t="n">
        <v>204.5</v>
      </c>
      <c r="I34" s="3"/>
      <c r="J34" s="102" t="n">
        <v>3</v>
      </c>
      <c r="K34" s="103" t="s">
        <v>52</v>
      </c>
      <c r="L34" s="104" t="n">
        <v>181</v>
      </c>
      <c r="M34" s="104" t="n">
        <v>171</v>
      </c>
      <c r="N34" s="104"/>
      <c r="O34" s="104" t="n">
        <v>352</v>
      </c>
      <c r="P34" s="105" t="n">
        <v>176</v>
      </c>
    </row>
    <row r="35" customFormat="false" ht="15" hidden="false" customHeight="false" outlineLevel="0" collapsed="false">
      <c r="A35" s="113"/>
      <c r="B35" s="107"/>
      <c r="C35" s="3"/>
      <c r="D35" s="100" t="n">
        <v>558</v>
      </c>
      <c r="E35" s="100" t="n">
        <v>533</v>
      </c>
      <c r="F35" s="100" t="n">
        <v>0</v>
      </c>
      <c r="G35" s="100" t="n">
        <v>1091</v>
      </c>
      <c r="H35" s="105" t="n">
        <v>181.833333333333</v>
      </c>
      <c r="I35" s="3"/>
      <c r="J35" s="107"/>
      <c r="K35" s="3"/>
      <c r="L35" s="108" t="n">
        <v>548</v>
      </c>
      <c r="M35" s="108" t="n">
        <v>561</v>
      </c>
      <c r="N35" s="100" t="n">
        <v>0</v>
      </c>
      <c r="O35" s="100" t="n">
        <v>1109</v>
      </c>
      <c r="P35" s="105" t="n">
        <v>184.833333333333</v>
      </c>
    </row>
    <row r="36" s="125" customFormat="true" ht="15" hidden="false" customHeight="false" outlineLevel="0" collapsed="false">
      <c r="A36" s="120"/>
      <c r="B36" s="121"/>
      <c r="C36" s="122"/>
      <c r="D36" s="123" t="n">
        <v>186</v>
      </c>
      <c r="E36" s="123" t="n">
        <v>177.666666666667</v>
      </c>
      <c r="F36" s="123"/>
      <c r="G36" s="123"/>
      <c r="H36" s="123"/>
      <c r="I36" s="122"/>
      <c r="J36" s="121"/>
      <c r="K36" s="122"/>
      <c r="L36" s="124" t="n">
        <v>182.666666666667</v>
      </c>
      <c r="M36" s="124" t="n">
        <v>187</v>
      </c>
      <c r="N36" s="123"/>
      <c r="O36" s="123"/>
      <c r="P36" s="123"/>
    </row>
    <row r="37" customFormat="false" ht="15" hidden="false" customHeight="false" outlineLevel="0" collapsed="false">
      <c r="A37" s="113"/>
    </row>
    <row r="38" customFormat="false" ht="18.75" hidden="false" customHeight="false" outlineLevel="0" collapsed="false">
      <c r="A38" s="126" t="s">
        <v>58</v>
      </c>
    </row>
    <row r="39" customFormat="false" ht="18.75" hidden="false" customHeight="false" outlineLevel="0" collapsed="false">
      <c r="A39" s="113"/>
      <c r="B39" s="127" t="n">
        <v>1</v>
      </c>
      <c r="C39" s="62"/>
      <c r="D39" s="4"/>
      <c r="E39" s="4"/>
      <c r="F39" s="4"/>
      <c r="G39" s="4"/>
      <c r="H39" s="4"/>
      <c r="I39" s="62"/>
      <c r="J39" s="127" t="n">
        <v>2</v>
      </c>
      <c r="K39" s="62"/>
      <c r="L39" s="29"/>
      <c r="M39" s="29"/>
      <c r="N39" s="29"/>
      <c r="O39" s="29"/>
      <c r="P39" s="4"/>
    </row>
    <row r="40" customFormat="false" ht="15.75" hidden="false" customHeight="false" outlineLevel="0" collapsed="false">
      <c r="A40" s="113"/>
      <c r="B40" s="99" t="s">
        <v>55</v>
      </c>
      <c r="C40" s="99"/>
      <c r="D40" s="109" t="n">
        <v>1</v>
      </c>
      <c r="E40" s="109" t="n">
        <v>2</v>
      </c>
      <c r="F40" s="109" t="n">
        <v>3</v>
      </c>
      <c r="G40" s="109" t="s">
        <v>44</v>
      </c>
      <c r="H40" s="109" t="s">
        <v>45</v>
      </c>
      <c r="I40" s="62"/>
      <c r="J40" s="128" t="s">
        <v>50</v>
      </c>
      <c r="K40" s="128"/>
      <c r="L40" s="109" t="n">
        <v>1</v>
      </c>
      <c r="M40" s="109" t="n">
        <v>2</v>
      </c>
      <c r="N40" s="109" t="n">
        <v>3</v>
      </c>
      <c r="O40" s="109" t="s">
        <v>44</v>
      </c>
      <c r="P40" s="109" t="s">
        <v>45</v>
      </c>
    </row>
    <row r="41" customFormat="false" ht="15" hidden="false" customHeight="false" outlineLevel="0" collapsed="false">
      <c r="A41" s="113"/>
      <c r="B41" s="129" t="n">
        <v>1</v>
      </c>
      <c r="C41" s="130" t="s">
        <v>11</v>
      </c>
      <c r="D41" s="112" t="n">
        <v>207</v>
      </c>
      <c r="E41" s="112" t="n">
        <v>159</v>
      </c>
      <c r="F41" s="112"/>
      <c r="G41" s="112" t="n">
        <v>366</v>
      </c>
      <c r="H41" s="131" t="n">
        <v>183</v>
      </c>
      <c r="I41" s="62"/>
      <c r="J41" s="129" t="n">
        <v>1</v>
      </c>
      <c r="K41" s="130" t="s">
        <v>12</v>
      </c>
      <c r="L41" s="112" t="n">
        <v>219</v>
      </c>
      <c r="M41" s="112" t="n">
        <v>212</v>
      </c>
      <c r="N41" s="112"/>
      <c r="O41" s="112" t="n">
        <v>431</v>
      </c>
      <c r="P41" s="131" t="n">
        <v>215.5</v>
      </c>
    </row>
    <row r="42" customFormat="false" ht="15" hidden="false" customHeight="false" outlineLevel="0" collapsed="false">
      <c r="A42" s="113"/>
      <c r="B42" s="129" t="n">
        <v>2</v>
      </c>
      <c r="C42" s="130" t="s">
        <v>9</v>
      </c>
      <c r="D42" s="112" t="n">
        <v>264</v>
      </c>
      <c r="E42" s="112" t="n">
        <v>208</v>
      </c>
      <c r="F42" s="112"/>
      <c r="G42" s="112" t="n">
        <v>472</v>
      </c>
      <c r="H42" s="131" t="n">
        <v>236</v>
      </c>
      <c r="I42" s="62"/>
      <c r="J42" s="129" t="n">
        <v>2</v>
      </c>
      <c r="K42" s="130" t="s">
        <v>13</v>
      </c>
      <c r="L42" s="112" t="n">
        <v>159</v>
      </c>
      <c r="M42" s="112" t="n">
        <v>192</v>
      </c>
      <c r="N42" s="112"/>
      <c r="O42" s="112" t="n">
        <v>351</v>
      </c>
      <c r="P42" s="131" t="n">
        <v>175.5</v>
      </c>
    </row>
    <row r="43" customFormat="false" ht="15" hidden="false" customHeight="false" outlineLevel="0" collapsed="false">
      <c r="A43" s="113"/>
      <c r="B43" s="129" t="n">
        <v>3</v>
      </c>
      <c r="C43" s="130" t="s">
        <v>5</v>
      </c>
      <c r="D43" s="112" t="n">
        <v>194</v>
      </c>
      <c r="E43" s="112" t="n">
        <v>237</v>
      </c>
      <c r="F43" s="112"/>
      <c r="G43" s="112" t="n">
        <v>431</v>
      </c>
      <c r="H43" s="131" t="n">
        <v>215.5</v>
      </c>
      <c r="I43" s="62"/>
      <c r="J43" s="129" t="n">
        <v>3</v>
      </c>
      <c r="K43" s="130" t="s">
        <v>52</v>
      </c>
      <c r="L43" s="112" t="n">
        <v>127</v>
      </c>
      <c r="M43" s="112" t="n">
        <v>169</v>
      </c>
      <c r="N43" s="112"/>
      <c r="O43" s="112" t="n">
        <v>296</v>
      </c>
      <c r="P43" s="131" t="n">
        <v>148</v>
      </c>
    </row>
    <row r="44" customFormat="false" ht="15" hidden="false" customHeight="false" outlineLevel="0" collapsed="false">
      <c r="A44" s="113"/>
      <c r="B44" s="132"/>
      <c r="C44" s="62"/>
      <c r="D44" s="109" t="n">
        <v>665</v>
      </c>
      <c r="E44" s="109" t="n">
        <v>604</v>
      </c>
      <c r="F44" s="109" t="n">
        <v>0</v>
      </c>
      <c r="G44" s="108" t="n">
        <v>1269</v>
      </c>
      <c r="H44" s="131" t="n">
        <v>211.5</v>
      </c>
      <c r="I44" s="62"/>
      <c r="J44" s="132"/>
      <c r="K44" s="62"/>
      <c r="L44" s="109" t="n">
        <v>505</v>
      </c>
      <c r="M44" s="109" t="n">
        <v>573</v>
      </c>
      <c r="N44" s="109" t="n">
        <v>0</v>
      </c>
      <c r="O44" s="109" t="n">
        <v>1078</v>
      </c>
      <c r="P44" s="131" t="n">
        <v>179.666666666667</v>
      </c>
    </row>
    <row r="45" s="125" customFormat="true" ht="15" hidden="false" customHeight="false" outlineLevel="0" collapsed="false">
      <c r="A45" s="120"/>
      <c r="B45" s="121"/>
      <c r="C45" s="122"/>
      <c r="D45" s="123" t="n">
        <v>221.666666666667</v>
      </c>
      <c r="E45" s="123" t="n">
        <v>201.333333333333</v>
      </c>
      <c r="F45" s="123"/>
      <c r="G45" s="123"/>
      <c r="H45" s="123"/>
      <c r="I45" s="122"/>
      <c r="J45" s="121"/>
      <c r="K45" s="122"/>
      <c r="L45" s="124" t="n">
        <v>168.333333333333</v>
      </c>
      <c r="M45" s="124" t="n">
        <v>191</v>
      </c>
      <c r="N45" s="123"/>
      <c r="O45" s="123"/>
      <c r="P45" s="123"/>
    </row>
    <row r="46" s="125" customFormat="true" ht="15" hidden="false" customHeight="false" outlineLevel="0" collapsed="false">
      <c r="A46" s="120"/>
      <c r="B46" s="121"/>
      <c r="C46" s="122"/>
      <c r="D46" s="123"/>
      <c r="E46" s="123"/>
      <c r="F46" s="123"/>
      <c r="G46" s="123"/>
      <c r="H46" s="123"/>
      <c r="I46" s="122"/>
      <c r="J46" s="121"/>
      <c r="K46" s="122"/>
      <c r="L46" s="124"/>
      <c r="M46" s="124"/>
      <c r="N46" s="123"/>
      <c r="O46" s="123"/>
      <c r="P46" s="123"/>
    </row>
    <row r="47" customFormat="false" ht="15.75" hidden="false" customHeight="false" outlineLevel="0" collapsed="false">
      <c r="A47" s="133" t="s">
        <v>59</v>
      </c>
      <c r="B47" s="132"/>
      <c r="C47" s="62"/>
      <c r="D47" s="4"/>
      <c r="E47" s="4"/>
      <c r="F47" s="4"/>
      <c r="G47" s="4"/>
      <c r="H47" s="4"/>
      <c r="I47" s="62"/>
      <c r="J47" s="62"/>
      <c r="K47" s="62"/>
      <c r="L47" s="29"/>
      <c r="M47" s="29"/>
      <c r="N47" s="29"/>
      <c r="O47" s="29"/>
      <c r="P47" s="134"/>
    </row>
    <row r="48" customFormat="false" ht="18.75" hidden="false" customHeight="false" outlineLevel="0" collapsed="false">
      <c r="A48" s="113"/>
      <c r="B48" s="127" t="n">
        <v>3</v>
      </c>
      <c r="C48" s="62"/>
      <c r="D48" s="4"/>
      <c r="E48" s="4"/>
      <c r="F48" s="4"/>
      <c r="G48" s="4"/>
      <c r="H48" s="4"/>
      <c r="I48" s="62"/>
      <c r="J48" s="127" t="n">
        <v>4</v>
      </c>
      <c r="K48" s="62"/>
      <c r="L48" s="29"/>
      <c r="M48" s="29"/>
      <c r="N48" s="29"/>
      <c r="O48" s="29"/>
      <c r="P48" s="134"/>
    </row>
    <row r="49" customFormat="false" ht="15.75" hidden="false" customHeight="false" outlineLevel="0" collapsed="false">
      <c r="A49" s="113"/>
      <c r="B49" s="99" t="s">
        <v>56</v>
      </c>
      <c r="C49" s="99"/>
      <c r="D49" s="112" t="n">
        <v>1</v>
      </c>
      <c r="E49" s="112" t="n">
        <v>2</v>
      </c>
      <c r="F49" s="112" t="n">
        <v>3</v>
      </c>
      <c r="G49" s="112" t="s">
        <v>44</v>
      </c>
      <c r="H49" s="112" t="s">
        <v>45</v>
      </c>
      <c r="I49" s="62"/>
      <c r="J49" s="101" t="s">
        <v>43</v>
      </c>
      <c r="K49" s="101"/>
      <c r="L49" s="112" t="n">
        <v>1</v>
      </c>
      <c r="M49" s="112" t="n">
        <v>2</v>
      </c>
      <c r="N49" s="112" t="n">
        <v>3</v>
      </c>
      <c r="O49" s="112" t="s">
        <v>44</v>
      </c>
      <c r="P49" s="131" t="s">
        <v>45</v>
      </c>
    </row>
    <row r="50" customFormat="false" ht="15" hidden="false" customHeight="false" outlineLevel="0" collapsed="false">
      <c r="A50" s="113"/>
      <c r="B50" s="129" t="n">
        <v>1</v>
      </c>
      <c r="C50" s="130" t="s">
        <v>57</v>
      </c>
      <c r="D50" s="112" t="n">
        <v>206</v>
      </c>
      <c r="E50" s="112" t="n">
        <v>167</v>
      </c>
      <c r="F50" s="112"/>
      <c r="G50" s="112" t="n">
        <v>373</v>
      </c>
      <c r="H50" s="131" t="n">
        <v>186.5</v>
      </c>
      <c r="I50" s="62"/>
      <c r="J50" s="102" t="n">
        <v>1</v>
      </c>
      <c r="K50" s="103" t="s">
        <v>14</v>
      </c>
      <c r="L50" s="112" t="n">
        <v>205</v>
      </c>
      <c r="M50" s="112" t="n">
        <v>186</v>
      </c>
      <c r="N50" s="112"/>
      <c r="O50" s="112" t="n">
        <v>391</v>
      </c>
      <c r="P50" s="131" t="n">
        <v>195.5</v>
      </c>
    </row>
    <row r="51" customFormat="false" ht="15" hidden="false" customHeight="false" outlineLevel="0" collapsed="false">
      <c r="A51" s="113"/>
      <c r="B51" s="129" t="n">
        <v>2</v>
      </c>
      <c r="C51" s="130" t="s">
        <v>1</v>
      </c>
      <c r="D51" s="112" t="n">
        <v>158</v>
      </c>
      <c r="E51" s="112" t="n">
        <v>188</v>
      </c>
      <c r="F51" s="112"/>
      <c r="G51" s="112" t="n">
        <v>346</v>
      </c>
      <c r="H51" s="131" t="n">
        <v>173</v>
      </c>
      <c r="I51" s="62"/>
      <c r="J51" s="102" t="n">
        <v>2</v>
      </c>
      <c r="K51" s="103" t="s">
        <v>15</v>
      </c>
      <c r="L51" s="112" t="n">
        <v>223</v>
      </c>
      <c r="M51" s="112" t="n">
        <v>171</v>
      </c>
      <c r="N51" s="112"/>
      <c r="O51" s="112" t="n">
        <v>394</v>
      </c>
      <c r="P51" s="131" t="n">
        <v>197</v>
      </c>
    </row>
    <row r="52" customFormat="false" ht="15" hidden="false" customHeight="false" outlineLevel="0" collapsed="false">
      <c r="A52" s="113"/>
      <c r="B52" s="129" t="n">
        <v>3</v>
      </c>
      <c r="C52" s="130" t="s">
        <v>2</v>
      </c>
      <c r="D52" s="112" t="n">
        <v>204</v>
      </c>
      <c r="E52" s="112" t="n">
        <v>201</v>
      </c>
      <c r="F52" s="112"/>
      <c r="G52" s="112" t="n">
        <v>405</v>
      </c>
      <c r="H52" s="131" t="n">
        <v>202.5</v>
      </c>
      <c r="I52" s="62"/>
      <c r="J52" s="102" t="n">
        <v>3</v>
      </c>
      <c r="K52" s="103" t="s">
        <v>48</v>
      </c>
      <c r="L52" s="112" t="n">
        <v>154</v>
      </c>
      <c r="M52" s="112" t="n">
        <v>169</v>
      </c>
      <c r="N52" s="112"/>
      <c r="O52" s="112" t="n">
        <v>323</v>
      </c>
      <c r="P52" s="131" t="n">
        <v>161.5</v>
      </c>
    </row>
    <row r="53" customFormat="false" ht="15" hidden="false" customHeight="false" outlineLevel="0" collapsed="false">
      <c r="A53" s="113"/>
      <c r="B53" s="132"/>
      <c r="C53" s="62"/>
      <c r="D53" s="109" t="n">
        <v>568</v>
      </c>
      <c r="E53" s="109" t="n">
        <v>556</v>
      </c>
      <c r="F53" s="109" t="n">
        <v>0</v>
      </c>
      <c r="G53" s="108" t="n">
        <v>1124</v>
      </c>
      <c r="H53" s="131" t="n">
        <v>187.333333333333</v>
      </c>
      <c r="I53" s="62"/>
      <c r="J53" s="132"/>
      <c r="K53" s="62"/>
      <c r="L53" s="109" t="n">
        <v>582</v>
      </c>
      <c r="M53" s="109" t="n">
        <v>526</v>
      </c>
      <c r="N53" s="109" t="n">
        <v>0</v>
      </c>
      <c r="O53" s="109" t="n">
        <v>1108</v>
      </c>
      <c r="P53" s="131" t="n">
        <v>184.666666666667</v>
      </c>
    </row>
    <row r="54" s="125" customFormat="true" ht="15" hidden="false" customHeight="false" outlineLevel="0" collapsed="false">
      <c r="A54" s="120"/>
      <c r="B54" s="121"/>
      <c r="C54" s="122"/>
      <c r="D54" s="123" t="n">
        <v>189.333333333333</v>
      </c>
      <c r="E54" s="123" t="n">
        <v>185.333333333333</v>
      </c>
      <c r="F54" s="123"/>
      <c r="G54" s="123"/>
      <c r="H54" s="123"/>
      <c r="I54" s="122"/>
      <c r="J54" s="121"/>
      <c r="K54" s="122"/>
      <c r="L54" s="124" t="n">
        <v>194</v>
      </c>
      <c r="M54" s="124" t="n">
        <v>175.333333333333</v>
      </c>
      <c r="N54" s="123"/>
      <c r="O54" s="123"/>
      <c r="P54" s="123"/>
    </row>
    <row r="55" customFormat="false" ht="15" hidden="false" customHeight="false" outlineLevel="0" collapsed="false">
      <c r="A55" s="113"/>
    </row>
    <row r="56" customFormat="false" ht="15" hidden="false" customHeight="false" outlineLevel="0" collapsed="false">
      <c r="A56" s="113"/>
      <c r="B56" s="57" t="s">
        <v>19</v>
      </c>
      <c r="C56" s="57"/>
    </row>
    <row r="57" customFormat="false" ht="15" hidden="false" customHeight="false" outlineLevel="0" collapsed="false">
      <c r="A57" s="113"/>
      <c r="B57" s="11" t="n">
        <v>1</v>
      </c>
      <c r="C57" s="15" t="s">
        <v>11</v>
      </c>
    </row>
    <row r="58" customFormat="false" ht="15" hidden="false" customHeight="false" outlineLevel="0" collapsed="false">
      <c r="A58" s="113"/>
      <c r="B58" s="11"/>
      <c r="C58" s="15" t="s">
        <v>9</v>
      </c>
    </row>
    <row r="59" customFormat="false" ht="15" hidden="false" customHeight="false" outlineLevel="0" collapsed="false">
      <c r="A59" s="113"/>
      <c r="B59" s="11"/>
      <c r="C59" s="15" t="s">
        <v>5</v>
      </c>
    </row>
    <row r="60" customFormat="false" ht="15" hidden="false" customHeight="false" outlineLevel="0" collapsed="false">
      <c r="A60" s="113"/>
      <c r="B60" s="11"/>
      <c r="C60" s="15" t="s">
        <v>20</v>
      </c>
    </row>
    <row r="61" customFormat="false" ht="15" hidden="false" customHeight="false" outlineLevel="0" collapsed="false">
      <c r="A61" s="113"/>
      <c r="B61" s="11" t="n">
        <v>2</v>
      </c>
      <c r="C61" s="15" t="s">
        <v>52</v>
      </c>
    </row>
    <row r="62" customFormat="false" ht="15" hidden="false" customHeight="false" outlineLevel="0" collapsed="false">
      <c r="A62" s="113"/>
      <c r="B62" s="11"/>
      <c r="C62" s="15" t="s">
        <v>12</v>
      </c>
    </row>
    <row r="63" customFormat="false" ht="15" hidden="false" customHeight="false" outlineLevel="0" collapsed="false">
      <c r="A63" s="113"/>
      <c r="B63" s="11"/>
      <c r="C63" s="15" t="s">
        <v>22</v>
      </c>
    </row>
    <row r="64" customFormat="false" ht="15" hidden="false" customHeight="false" outlineLevel="0" collapsed="false">
      <c r="A64" s="113"/>
      <c r="B64" s="11"/>
      <c r="C64" s="15" t="s">
        <v>23</v>
      </c>
    </row>
    <row r="65" customFormat="false" ht="15" hidden="false" customHeight="false" outlineLevel="0" collapsed="false">
      <c r="A65" s="113"/>
      <c r="B65" s="11" t="n">
        <v>3</v>
      </c>
      <c r="C65" s="15" t="s">
        <v>1</v>
      </c>
    </row>
    <row r="66" customFormat="false" ht="15" hidden="false" customHeight="false" outlineLevel="0" collapsed="false">
      <c r="A66" s="113"/>
      <c r="B66" s="11"/>
      <c r="C66" s="15" t="s">
        <v>2</v>
      </c>
    </row>
    <row r="67" customFormat="false" ht="15" hidden="false" customHeight="false" outlineLevel="0" collapsed="false">
      <c r="A67" s="113"/>
      <c r="B67" s="11"/>
      <c r="C67" s="15" t="s">
        <v>57</v>
      </c>
    </row>
    <row r="68" customFormat="false" ht="15" hidden="false" customHeight="false" outlineLevel="0" collapsed="false">
      <c r="A68" s="113"/>
      <c r="B68" s="11"/>
      <c r="C68" s="15" t="s">
        <v>60</v>
      </c>
    </row>
    <row r="69" customFormat="false" ht="15" hidden="false" customHeight="false" outlineLevel="0" collapsed="false">
      <c r="A69" s="113"/>
      <c r="B69" s="11" t="n">
        <v>4</v>
      </c>
      <c r="C69" s="15" t="s">
        <v>48</v>
      </c>
    </row>
    <row r="70" customFormat="false" ht="15" hidden="false" customHeight="false" outlineLevel="0" collapsed="false">
      <c r="A70" s="113"/>
      <c r="B70" s="11"/>
      <c r="C70" s="15" t="s">
        <v>14</v>
      </c>
    </row>
    <row r="71" customFormat="false" ht="15" hidden="false" customHeight="false" outlineLevel="0" collapsed="false">
      <c r="A71" s="113"/>
      <c r="B71" s="11"/>
      <c r="C71" s="15" t="s">
        <v>15</v>
      </c>
    </row>
    <row r="72" customFormat="false" ht="15" hidden="false" customHeight="false" outlineLevel="0" collapsed="false">
      <c r="A72" s="113"/>
      <c r="C72" s="25" t="s">
        <v>61</v>
      </c>
    </row>
    <row r="73" customFormat="false" ht="15" hidden="false" customHeight="false" outlineLevel="0" collapsed="false">
      <c r="A73" s="113"/>
    </row>
    <row r="74" customFormat="false" ht="15" hidden="false" customHeight="false" outlineLevel="0" collapsed="false">
      <c r="A74" s="113"/>
    </row>
    <row r="75" customFormat="false" ht="15" hidden="false" customHeight="false" outlineLevel="0" collapsed="false">
      <c r="A75" s="113"/>
    </row>
    <row r="76" customFormat="false" ht="15" hidden="false" customHeight="false" outlineLevel="0" collapsed="false">
      <c r="A76" s="113"/>
    </row>
    <row r="77" customFormat="false" ht="15" hidden="false" customHeight="false" outlineLevel="0" collapsed="false">
      <c r="A77" s="113"/>
    </row>
    <row r="78" customFormat="false" ht="15" hidden="false" customHeight="false" outlineLevel="0" collapsed="false">
      <c r="A78" s="113"/>
    </row>
  </sheetData>
  <mergeCells count="17">
    <mergeCell ref="A4:A7"/>
    <mergeCell ref="B4:C4"/>
    <mergeCell ref="J4:K4"/>
    <mergeCell ref="A12:A15"/>
    <mergeCell ref="B12:C12"/>
    <mergeCell ref="J12:K12"/>
    <mergeCell ref="A23:A26"/>
    <mergeCell ref="B23:C23"/>
    <mergeCell ref="J23:K23"/>
    <mergeCell ref="A31:A34"/>
    <mergeCell ref="B31:C31"/>
    <mergeCell ref="J31:K31"/>
    <mergeCell ref="B40:C40"/>
    <mergeCell ref="J40:K40"/>
    <mergeCell ref="B49:C49"/>
    <mergeCell ref="J49:K49"/>
    <mergeCell ref="B56:C56"/>
  </mergeCells>
  <conditionalFormatting sqref="D5:F7">
    <cfRule type="cellIs" priority="2" operator="between" aboveAverage="0" equalAverage="0" bottom="0" percent="0" rank="0" text="" dxfId="0">
      <formula>250</formula>
      <formula>300</formula>
    </cfRule>
    <cfRule type="cellIs" priority="3" operator="between" aboveAverage="0" equalAverage="0" bottom="0" percent="0" rank="0" text="" dxfId="1">
      <formula>200</formula>
      <formula>249</formula>
    </cfRule>
  </conditionalFormatting>
  <conditionalFormatting sqref="D13:F15">
    <cfRule type="cellIs" priority="4" operator="between" aboveAverage="0" equalAverage="0" bottom="0" percent="0" rank="0" text="" dxfId="2">
      <formula>250</formula>
      <formula>300</formula>
    </cfRule>
    <cfRule type="cellIs" priority="5" operator="between" aboveAverage="0" equalAverage="0" bottom="0" percent="0" rank="0" text="" dxfId="3">
      <formula>200</formula>
      <formula>249</formula>
    </cfRule>
  </conditionalFormatting>
  <conditionalFormatting sqref="L5:N7">
    <cfRule type="cellIs" priority="6" operator="between" aboveAverage="0" equalAverage="0" bottom="0" percent="0" rank="0" text="" dxfId="4">
      <formula>250</formula>
      <formula>300</formula>
    </cfRule>
    <cfRule type="cellIs" priority="7" operator="between" aboveAverage="0" equalAverage="0" bottom="0" percent="0" rank="0" text="" dxfId="5">
      <formula>200</formula>
      <formula>249</formula>
    </cfRule>
  </conditionalFormatting>
  <conditionalFormatting sqref="L13:N15">
    <cfRule type="cellIs" priority="8" operator="between" aboveAverage="0" equalAverage="0" bottom="0" percent="0" rank="0" text="" dxfId="6">
      <formula>250</formula>
      <formula>300</formula>
    </cfRule>
    <cfRule type="cellIs" priority="9" operator="between" aboveAverage="0" equalAverage="0" bottom="0" percent="0" rank="0" text="" dxfId="7">
      <formula>200</formula>
      <formula>249</formula>
    </cfRule>
  </conditionalFormatting>
  <conditionalFormatting sqref="D24:F26">
    <cfRule type="cellIs" priority="10" operator="between" aboveAverage="0" equalAverage="0" bottom="0" percent="0" rank="0" text="" dxfId="8">
      <formula>250</formula>
      <formula>300</formula>
    </cfRule>
    <cfRule type="cellIs" priority="11" operator="between" aboveAverage="0" equalAverage="0" bottom="0" percent="0" rank="0" text="" dxfId="9">
      <formula>200</formula>
      <formula>249</formula>
    </cfRule>
  </conditionalFormatting>
  <conditionalFormatting sqref="D32:F34">
    <cfRule type="cellIs" priority="12" operator="between" aboveAverage="0" equalAverage="0" bottom="0" percent="0" rank="0" text="" dxfId="10">
      <formula>250</formula>
      <formula>300</formula>
    </cfRule>
    <cfRule type="cellIs" priority="13" operator="between" aboveAverage="0" equalAverage="0" bottom="0" percent="0" rank="0" text="" dxfId="11">
      <formula>200</formula>
      <formula>249</formula>
    </cfRule>
  </conditionalFormatting>
  <conditionalFormatting sqref="L24:N26">
    <cfRule type="cellIs" priority="14" operator="between" aboveAverage="0" equalAverage="0" bottom="0" percent="0" rank="0" text="" dxfId="12">
      <formula>250</formula>
      <formula>300</formula>
    </cfRule>
    <cfRule type="cellIs" priority="15" operator="between" aboveAverage="0" equalAverage="0" bottom="0" percent="0" rank="0" text="" dxfId="13">
      <formula>200</formula>
      <formula>249</formula>
    </cfRule>
  </conditionalFormatting>
  <conditionalFormatting sqref="L32:N34">
    <cfRule type="cellIs" priority="16" operator="between" aboveAverage="0" equalAverage="0" bottom="0" percent="0" rank="0" text="" dxfId="14">
      <formula>250</formula>
      <formula>300</formula>
    </cfRule>
    <cfRule type="cellIs" priority="17" operator="between" aboveAverage="0" equalAverage="0" bottom="0" percent="0" rank="0" text="" dxfId="15">
      <formula>200</formula>
      <formula>249</formula>
    </cfRule>
  </conditionalFormatting>
  <conditionalFormatting sqref="D41:F43">
    <cfRule type="cellIs" priority="18" operator="between" aboveAverage="0" equalAverage="0" bottom="0" percent="0" rank="0" text="" dxfId="16">
      <formula>250</formula>
      <formula>300</formula>
    </cfRule>
    <cfRule type="cellIs" priority="19" operator="between" aboveAverage="0" equalAverage="0" bottom="0" percent="0" rank="0" text="" dxfId="17">
      <formula>200</formula>
      <formula>249</formula>
    </cfRule>
  </conditionalFormatting>
  <conditionalFormatting sqref="D50:F52">
    <cfRule type="cellIs" priority="20" operator="between" aboveAverage="0" equalAverage="0" bottom="0" percent="0" rank="0" text="" dxfId="18">
      <formula>250</formula>
      <formula>300</formula>
    </cfRule>
    <cfRule type="cellIs" priority="21" operator="between" aboveAverage="0" equalAverage="0" bottom="0" percent="0" rank="0" text="" dxfId="19">
      <formula>200</formula>
      <formula>249</formula>
    </cfRule>
  </conditionalFormatting>
  <conditionalFormatting sqref="L50:N52">
    <cfRule type="cellIs" priority="22" operator="between" aboveAverage="0" equalAverage="0" bottom="0" percent="0" rank="0" text="" dxfId="20">
      <formula>250</formula>
      <formula>300</formula>
    </cfRule>
    <cfRule type="cellIs" priority="23" operator="between" aboveAverage="0" equalAverage="0" bottom="0" percent="0" rank="0" text="" dxfId="21">
      <formula>200</formula>
      <formula>249</formula>
    </cfRule>
  </conditionalFormatting>
  <conditionalFormatting sqref="L41:N43">
    <cfRule type="cellIs" priority="24" operator="between" aboveAverage="0" equalAverage="0" bottom="0" percent="0" rank="0" text="" dxfId="22">
      <formula>250</formula>
      <formula>300</formula>
    </cfRule>
    <cfRule type="cellIs" priority="25" operator="between" aboveAverage="0" equalAverage="0" bottom="0" percent="0" rank="0" text="" dxfId="23">
      <formula>200</formula>
      <formula>249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6T11:05:29Z</dcterms:created>
  <dc:creator>alekian</dc:creator>
  <dc:description/>
  <dc:language>en-US</dc:language>
  <cp:lastModifiedBy>George Alekian</cp:lastModifiedBy>
  <cp:lastPrinted>2010-05-06T12:48:01Z</cp:lastPrinted>
  <dcterms:modified xsi:type="dcterms:W3CDTF">2010-05-14T15:16:40Z</dcterms:modified>
  <cp:revision>0</cp:revision>
  <dc:subject/>
  <dc:title/>
</cp:coreProperties>
</file>