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серия" sheetId="1" state="visible" r:id="rId2"/>
    <sheet name="2 серия" sheetId="2" state="visible" r:id="rId3"/>
    <sheet name="3 серия" sheetId="3" state="visible" r:id="rId4"/>
    <sheet name="4 серия" sheetId="4" state="visible" r:id="rId5"/>
    <sheet name="А гр.-квал." sheetId="5" state="visible" r:id="rId6"/>
    <sheet name="Б гр.-квал." sheetId="6" state="visible" r:id="rId7"/>
    <sheet name="Ж-квал." sheetId="7" state="visible" r:id="rId8"/>
    <sheet name="М-финали" sheetId="8" state="visible" r:id="rId9"/>
    <sheet name="М-класир." sheetId="9" state="visible" r:id="rId10"/>
    <sheet name="Ж-финали" sheetId="10" state="visible" r:id="rId11"/>
    <sheet name="Ж-класир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1">
  <si>
    <t xml:space="preserve">Втора квалификационна серия - 09:00, 02/10/2010 - 31 участници</t>
  </si>
  <si>
    <t xml:space="preserve">A група мъже</t>
  </si>
  <si>
    <t xml:space="preserve">Състезател</t>
  </si>
  <si>
    <t xml:space="preserve">общо</t>
  </si>
  <si>
    <t xml:space="preserve">средно</t>
  </si>
  <si>
    <t xml:space="preserve">Георги Димов (Мега)</t>
  </si>
  <si>
    <t xml:space="preserve">Заби Сикандер (АТИА)</t>
  </si>
  <si>
    <t xml:space="preserve">Антоан Маринов (Страйк Мания)</t>
  </si>
  <si>
    <t xml:space="preserve">Диан Динев (Страйк Мания)</t>
  </si>
  <si>
    <t xml:space="preserve">Бранко Сергиевски (Магьостниците)</t>
  </si>
  <si>
    <t xml:space="preserve">Александър Лефтеров (АТИА)</t>
  </si>
  <si>
    <t xml:space="preserve">Димитър Кръстев (Касабов Спорт)</t>
  </si>
  <si>
    <t xml:space="preserve">Милиян Миланов (Магьостниците)</t>
  </si>
  <si>
    <t xml:space="preserve">Никола Николов (Плейграунд)</t>
  </si>
  <si>
    <t xml:space="preserve">Радослав Тенчев (Магьостниците)</t>
  </si>
  <si>
    <t xml:space="preserve">Калоян Иванов (Страйк Мания)</t>
  </si>
  <si>
    <t xml:space="preserve">Кирил Кирилов (Галакси)</t>
  </si>
  <si>
    <t xml:space="preserve">Николай Върбанов (Боляри)</t>
  </si>
  <si>
    <t xml:space="preserve">Георги Кръстев (Мега)</t>
  </si>
  <si>
    <t xml:space="preserve">Жорж Алекян (Магьостниците)</t>
  </si>
  <si>
    <t xml:space="preserve">Б група мъже</t>
  </si>
  <si>
    <t xml:space="preserve">Петьо Николов (АТИА)</t>
  </si>
  <si>
    <t xml:space="preserve">Георги Богданов (Мега)</t>
  </si>
  <si>
    <t xml:space="preserve">Мартин Васев (Страйк Мания)</t>
  </si>
  <si>
    <t xml:space="preserve">Мартин Върбанов (Боляри)</t>
  </si>
  <si>
    <t xml:space="preserve">Иво Кларк (Академик-2001)</t>
  </si>
  <si>
    <t xml:space="preserve">Евгени Милков (Страйк Мания)</t>
  </si>
  <si>
    <t xml:space="preserve">Любомир Кючуков (Академик-2001)</t>
  </si>
  <si>
    <t xml:space="preserve">Константин Михеев (Левски)</t>
  </si>
  <si>
    <t xml:space="preserve">Сумартава Чакравардая (Мега)</t>
  </si>
  <si>
    <t xml:space="preserve">Георги Бояджиев (Плейграунд)</t>
  </si>
  <si>
    <t xml:space="preserve">Ивайло Кехайов (Плейграунд)</t>
  </si>
  <si>
    <t xml:space="preserve">Йордан Георгиев (Страйк Мания)</t>
  </si>
  <si>
    <t xml:space="preserve">Мурат Тюркмен (Мега)</t>
  </si>
  <si>
    <t xml:space="preserve">Йордан Кьосев (Академик-2001)</t>
  </si>
  <si>
    <t xml:space="preserve">Георги Недков (Ескалибур)</t>
  </si>
  <si>
    <t xml:space="preserve">Щерьо Щерев (Плейграунд)</t>
  </si>
  <si>
    <t xml:space="preserve">Втора квалификационна серия - 09:00, 02/10/2010 - 30 участници</t>
  </si>
  <si>
    <t xml:space="preserve">серия</t>
  </si>
  <si>
    <t xml:space="preserve">Асен Петров (Страйк Мания)</t>
  </si>
  <si>
    <t xml:space="preserve">Славчо Кордев (Корона-Благоевград)</t>
  </si>
  <si>
    <t xml:space="preserve">Явор Миланов (Академик-2001)</t>
  </si>
  <si>
    <t xml:space="preserve">Петър Захариев (Страйк Мания)</t>
  </si>
  <si>
    <t xml:space="preserve">Христо Георгиев (Магьостниците)</t>
  </si>
  <si>
    <t xml:space="preserve">Димитър Попов (Академик-2001)</t>
  </si>
  <si>
    <t xml:space="preserve">Красимир Георгиев (Галакси)</t>
  </si>
  <si>
    <t xml:space="preserve">Динко Динков (Страйк Мания)</t>
  </si>
  <si>
    <t xml:space="preserve">Парашкев Богданов (Страйк Мания)</t>
  </si>
  <si>
    <t xml:space="preserve">Чавдар Велинов (Касабов Спорт)</t>
  </si>
  <si>
    <t xml:space="preserve">Антон Чернев (Страйк Мания)</t>
  </si>
  <si>
    <t xml:space="preserve">Николай Димитров (Страйк Мания)</t>
  </si>
  <si>
    <t xml:space="preserve">Пламен Атанасов (Касабов Спорт)</t>
  </si>
  <si>
    <t xml:space="preserve">Стоян Дойчинов (Страйкърс)</t>
  </si>
  <si>
    <t xml:space="preserve">Юли Петров (Мега)</t>
  </si>
  <si>
    <t xml:space="preserve">Илия Узунов (Корона-Благоевград)</t>
  </si>
  <si>
    <t xml:space="preserve">Асен Георгиев (Страйк Мания)</t>
  </si>
  <si>
    <t xml:space="preserve">Светлозар Минев (Магьостниците)</t>
  </si>
  <si>
    <t xml:space="preserve">Владимир Георгиев (Академик-2001)</t>
  </si>
  <si>
    <t xml:space="preserve">Костадин Дюлгеров (Корона-Благоевград)</t>
  </si>
  <si>
    <t xml:space="preserve">Димитър Матеев (Магьостниците)</t>
  </si>
  <si>
    <t xml:space="preserve">Явор Бойчев (Ескалибур)</t>
  </si>
  <si>
    <t xml:space="preserve">Асен Маймунков (Страйк Мания)</t>
  </si>
  <si>
    <t xml:space="preserve">Цоло Георгиев (Левски)</t>
  </si>
  <si>
    <t xml:space="preserve">Жени</t>
  </si>
  <si>
    <t xml:space="preserve">Състезателка</t>
  </si>
  <si>
    <t xml:space="preserve">София Христова (Академик-2001)</t>
  </si>
  <si>
    <t xml:space="preserve">Полина Шишманова (Болоспорт)</t>
  </si>
  <si>
    <t xml:space="preserve">Деница Тихолова (СКГ Боулинг)</t>
  </si>
  <si>
    <t xml:space="preserve">Цветанка Иванова (Магьостниците)</t>
  </si>
  <si>
    <t xml:space="preserve">Зорница Хаджиева (Акваленд)</t>
  </si>
  <si>
    <t xml:space="preserve">Ваня Петрова (Академик-2001)</t>
  </si>
  <si>
    <t xml:space="preserve">Трета квалификационна серия - 12:30, 02/10/2010 - 31 участници</t>
  </si>
  <si>
    <t xml:space="preserve">Веселин Петров (Мега)</t>
  </si>
  <si>
    <t xml:space="preserve">Николай Петров (Мега)</t>
  </si>
  <si>
    <t xml:space="preserve">Мавитан Чифтчи (Корона-Благоевград)</t>
  </si>
  <si>
    <t xml:space="preserve">Павел Кьосев (Магьостниците)</t>
  </si>
  <si>
    <t xml:space="preserve">Борис Панайотов (Мега)</t>
  </si>
  <si>
    <t xml:space="preserve">Антоан-Никола Трендафилов (Корона-Благоевград)</t>
  </si>
  <si>
    <t xml:space="preserve">Тодор Личев (Страйкърс)</t>
  </si>
  <si>
    <t xml:space="preserve">Адонис Бекас (Мега)</t>
  </si>
  <si>
    <t xml:space="preserve">Иван Шакин (Корона-Благоевград)</t>
  </si>
  <si>
    <t xml:space="preserve">Стоян Янински (Корона-Благоевград)</t>
  </si>
  <si>
    <t xml:space="preserve">Любомир Кордев (Корона-Благоевград)</t>
  </si>
  <si>
    <t xml:space="preserve">Галин Грудев (Боляри)</t>
  </si>
  <si>
    <t xml:space="preserve">Методи Киров (Корона-Благоевград)</t>
  </si>
  <si>
    <t xml:space="preserve">Иван Данов (Левски)</t>
  </si>
  <si>
    <t xml:space="preserve">Андрей Коджабашев (Касабов Спорт)</t>
  </si>
  <si>
    <t xml:space="preserve">Камен Калчев (Боляри)</t>
  </si>
  <si>
    <t xml:space="preserve">Васил Узунов (Левски)</t>
  </si>
  <si>
    <t xml:space="preserve">Цветан Петров (Академик-2001)</t>
  </si>
  <si>
    <t xml:space="preserve">Станислав Желязков (Магьостниците)</t>
  </si>
  <si>
    <t xml:space="preserve">Димитър Христов (Левски)</t>
  </si>
  <si>
    <t xml:space="preserve">Добромир Пенчев (Боляри)</t>
  </si>
  <si>
    <t xml:space="preserve">Константин Маджаров (Касабов Спорт)</t>
  </si>
  <si>
    <t xml:space="preserve">Влади Камбуров (Болоспорт)</t>
  </si>
  <si>
    <t xml:space="preserve">Мария Николова (Страйкърс)</t>
  </si>
  <si>
    <t xml:space="preserve">Елена Богданова (Мега)</t>
  </si>
  <si>
    <t xml:space="preserve">Виолета Добрева (Магьостниците)</t>
  </si>
  <si>
    <t xml:space="preserve">Елвира Бахарова (Мега)</t>
  </si>
  <si>
    <t xml:space="preserve">Елена Димитрова (Страйк Мания)</t>
  </si>
  <si>
    <t xml:space="preserve">Полина Георгиева (Страйкърс)</t>
  </si>
  <si>
    <t xml:space="preserve">Надежда Грудева (Боляри)</t>
  </si>
  <si>
    <t xml:space="preserve">Гергана Узунова (Акваленд)</t>
  </si>
  <si>
    <t xml:space="preserve">Четвърта квалификационна серия - 16:00, 02/10/2010 - 32 участници</t>
  </si>
  <si>
    <t xml:space="preserve">Боян Донов (Магьостниците)</t>
  </si>
  <si>
    <t xml:space="preserve">Станимир Върбев (Страйкърс)</t>
  </si>
  <si>
    <t xml:space="preserve">Георги Божилов (Страйк Мания)</t>
  </si>
  <si>
    <t xml:space="preserve">Радослав Сонев (Страйкърс)</t>
  </si>
  <si>
    <t xml:space="preserve">Захари Стайков (АТИА)</t>
  </si>
  <si>
    <t xml:space="preserve">Пламен Станчев (АТИА)</t>
  </si>
  <si>
    <t xml:space="preserve">Петьо Дамянов (Магьостниците)</t>
  </si>
  <si>
    <t xml:space="preserve">Вячеслав Бондарев (Боляри)</t>
  </si>
  <si>
    <t xml:space="preserve">Дарин Траянов (Боляри)</t>
  </si>
  <si>
    <t xml:space="preserve">Ивайло Стефанов (Боляри)</t>
  </si>
  <si>
    <t xml:space="preserve">Валентин Димитров (Максим)</t>
  </si>
  <si>
    <t xml:space="preserve">Иван Вучков (Страйкърс)</t>
  </si>
  <si>
    <t xml:space="preserve">Тодор Батинков (Страйкърс)</t>
  </si>
  <si>
    <t xml:space="preserve">Борян Бинев (Максим)</t>
  </si>
  <si>
    <t xml:space="preserve">Ивайло Жеков (Максим)</t>
  </si>
  <si>
    <t xml:space="preserve">Дилян Бодуров (Максим)</t>
  </si>
  <si>
    <t xml:space="preserve">Антон Иванов (Акваленд)</t>
  </si>
  <si>
    <t xml:space="preserve">Добромир Василев (Страйкърс)</t>
  </si>
  <si>
    <t xml:space="preserve">Димитър Димитров (Боляри)</t>
  </si>
  <si>
    <t xml:space="preserve">Милен Стефанов (Максим)</t>
  </si>
  <si>
    <t xml:space="preserve">Цвятко Първанов (Максим)</t>
  </si>
  <si>
    <t xml:space="preserve">Георги Делийски (Страйкърс)</t>
  </si>
  <si>
    <t xml:space="preserve">Георги Кичев (Страйкърс)</t>
  </si>
  <si>
    <t xml:space="preserve">Александър Първанов (Максим)</t>
  </si>
  <si>
    <t xml:space="preserve">Марина Стефанова (АТИА)</t>
  </si>
  <si>
    <t xml:space="preserve">Диди Илиева (Галакси)</t>
  </si>
  <si>
    <t xml:space="preserve">Радка Дангова (Страйкърс)</t>
  </si>
  <si>
    <t xml:space="preserve">Славка Ботушарова (Галакси)</t>
  </si>
  <si>
    <t xml:space="preserve">Райна Нашкова (АТИА)</t>
  </si>
  <si>
    <t xml:space="preserve">Мариана Метексинова (Плейграунд)</t>
  </si>
  <si>
    <t xml:space="preserve">Деси Делийска (Страйкърс)</t>
  </si>
  <si>
    <t xml:space="preserve">Иванка Кичева (Страйкърс)</t>
  </si>
  <si>
    <t xml:space="preserve">Класиране след приключване на 4-та квалификационна серия</t>
  </si>
  <si>
    <t xml:space="preserve">Мъже - А група</t>
  </si>
  <si>
    <t xml:space="preserve">Мъже - Б група</t>
  </si>
  <si>
    <t xml:space="preserve">Финали - А група мъже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Финали - Б група мъже</t>
  </si>
  <si>
    <t xml:space="preserve">No.</t>
  </si>
  <si>
    <t xml:space="preserve">Боулинг Клуб</t>
  </si>
  <si>
    <t xml:space="preserve">точки за РП</t>
  </si>
  <si>
    <t xml:space="preserve">точки за
КБ</t>
  </si>
  <si>
    <t xml:space="preserve">квалиф.</t>
  </si>
  <si>
    <t xml:space="preserve">финали</t>
  </si>
  <si>
    <t xml:space="preserve">ОБЩО</t>
  </si>
  <si>
    <t xml:space="preserve">Мавитан Чифтчи</t>
  </si>
  <si>
    <t xml:space="preserve">Корона-Благоевград</t>
  </si>
  <si>
    <t xml:space="preserve">Мартин Върбанов</t>
  </si>
  <si>
    <t xml:space="preserve">Боляри</t>
  </si>
  <si>
    <t xml:space="preserve">Бранко Сергиевски</t>
  </si>
  <si>
    <t xml:space="preserve">Магьостниците</t>
  </si>
  <si>
    <t xml:space="preserve">Ивайло Желязков</t>
  </si>
  <si>
    <t xml:space="preserve">Максим</t>
  </si>
  <si>
    <t xml:space="preserve">Диан Динев</t>
  </si>
  <si>
    <t xml:space="preserve">Страйк Мания</t>
  </si>
  <si>
    <t xml:space="preserve">Галин Грудев</t>
  </si>
  <si>
    <t xml:space="preserve">Заби Сикандер</t>
  </si>
  <si>
    <t xml:space="preserve">АТИА</t>
  </si>
  <si>
    <t xml:space="preserve">Иво Кларк</t>
  </si>
  <si>
    <t xml:space="preserve">Академик-2001</t>
  </si>
  <si>
    <t xml:space="preserve">Станимир Върбев</t>
  </si>
  <si>
    <t xml:space="preserve">Страйкърс</t>
  </si>
  <si>
    <t xml:space="preserve">Валентин Димитров</t>
  </si>
  <si>
    <t xml:space="preserve">Павел Кьосев</t>
  </si>
  <si>
    <t xml:space="preserve">Асен Георгиев</t>
  </si>
  <si>
    <t xml:space="preserve">Антоан Маринов</t>
  </si>
  <si>
    <t xml:space="preserve">Борян Бинев</t>
  </si>
  <si>
    <t xml:space="preserve">Славчо Кордев</t>
  </si>
  <si>
    <t xml:space="preserve">Методи Киров</t>
  </si>
  <si>
    <t xml:space="preserve">Николай Петров</t>
  </si>
  <si>
    <t xml:space="preserve">Мега</t>
  </si>
  <si>
    <t xml:space="preserve">Дилян Бодуров</t>
  </si>
  <si>
    <t xml:space="preserve">Веселин Петров</t>
  </si>
  <si>
    <t xml:space="preserve">Петьо Николов</t>
  </si>
  <si>
    <t xml:space="preserve">Александър Лефтеров</t>
  </si>
  <si>
    <t xml:space="preserve">Георги Богданов</t>
  </si>
  <si>
    <t xml:space="preserve">Боян Донов</t>
  </si>
  <si>
    <t xml:space="preserve">Иван Данов</t>
  </si>
  <si>
    <t xml:space="preserve">Левски</t>
  </si>
  <si>
    <t xml:space="preserve">Георги Димов</t>
  </si>
  <si>
    <t xml:space="preserve">Тодор Батинков</t>
  </si>
  <si>
    <t xml:space="preserve">Милиян Миланов</t>
  </si>
  <si>
    <t xml:space="preserve">Иван Вучков</t>
  </si>
  <si>
    <t xml:space="preserve">Димитър Кръстев</t>
  </si>
  <si>
    <t xml:space="preserve">Касабов Спорт</t>
  </si>
  <si>
    <t xml:space="preserve">Мартин Васев</t>
  </si>
  <si>
    <t xml:space="preserve">Асен Петров</t>
  </si>
  <si>
    <t xml:space="preserve">Светлозар Минев</t>
  </si>
  <si>
    <t xml:space="preserve">Борис Панайотов</t>
  </si>
  <si>
    <t xml:space="preserve">Евгени Милков</t>
  </si>
  <si>
    <t xml:space="preserve">Явор Миланов</t>
  </si>
  <si>
    <t xml:space="preserve">Андрей Коджабашев</t>
  </si>
  <si>
    <t xml:space="preserve">Георги Божилов</t>
  </si>
  <si>
    <t xml:space="preserve">Владимир Георгиев</t>
  </si>
  <si>
    <t xml:space="preserve">Петър Захариев</t>
  </si>
  <si>
    <t xml:space="preserve">Антон Иванов</t>
  </si>
  <si>
    <t xml:space="preserve">Акваленд</t>
  </si>
  <si>
    <t xml:space="preserve">Антоан-Никола Трендафилов</t>
  </si>
  <si>
    <t xml:space="preserve">Костадин Дюлгеров</t>
  </si>
  <si>
    <t xml:space="preserve">Тодор Личев</t>
  </si>
  <si>
    <t xml:space="preserve">Камен Калчев</t>
  </si>
  <si>
    <t xml:space="preserve">Никола Николов</t>
  </si>
  <si>
    <t xml:space="preserve">Плейграунд</t>
  </si>
  <si>
    <t xml:space="preserve">Васил Узунов</t>
  </si>
  <si>
    <t xml:space="preserve">Радослав Сонев</t>
  </si>
  <si>
    <t xml:space="preserve">Добромир Василев</t>
  </si>
  <si>
    <t xml:space="preserve">Радослав Тенчев</t>
  </si>
  <si>
    <t xml:space="preserve">Цветан Петров</t>
  </si>
  <si>
    <t xml:space="preserve">Христо Георгиев</t>
  </si>
  <si>
    <t xml:space="preserve">Станислав Желязков</t>
  </si>
  <si>
    <t xml:space="preserve">Захари Стайков</t>
  </si>
  <si>
    <t xml:space="preserve">Димитър Христов</t>
  </si>
  <si>
    <t xml:space="preserve">Калоян Иванов</t>
  </si>
  <si>
    <t xml:space="preserve">Димитър Димитров</t>
  </si>
  <si>
    <t xml:space="preserve">Пламен Станчев</t>
  </si>
  <si>
    <t xml:space="preserve">Любомир Кючуков</t>
  </si>
  <si>
    <t xml:space="preserve">Димитър Попов</t>
  </si>
  <si>
    <t xml:space="preserve">Милен Стефанов</t>
  </si>
  <si>
    <t xml:space="preserve">Красимир Георгиев</t>
  </si>
  <si>
    <t xml:space="preserve">Галакси</t>
  </si>
  <si>
    <t xml:space="preserve">Цвятко Първанов</t>
  </si>
  <si>
    <t xml:space="preserve">Адонис Бекас</t>
  </si>
  <si>
    <t xml:space="preserve">Константин Михеев</t>
  </si>
  <si>
    <t xml:space="preserve">Петьо Дамянов</t>
  </si>
  <si>
    <t xml:space="preserve">Сумартава Чакравардая</t>
  </si>
  <si>
    <t xml:space="preserve">Вячеслав Бондарев</t>
  </si>
  <si>
    <t xml:space="preserve">Георги Бояджиев</t>
  </si>
  <si>
    <t xml:space="preserve">Кирил Кирилов</t>
  </si>
  <si>
    <t xml:space="preserve">Ивайло Кехайов</t>
  </si>
  <si>
    <t xml:space="preserve">Николай Върбанов</t>
  </si>
  <si>
    <t xml:space="preserve">Добромир Пенчев</t>
  </si>
  <si>
    <t xml:space="preserve">Динко Динков</t>
  </si>
  <si>
    <t xml:space="preserve">Йордан Георгиев</t>
  </si>
  <si>
    <t xml:space="preserve">Парашкев Богданов</t>
  </si>
  <si>
    <t xml:space="preserve">Димитър Матеев</t>
  </si>
  <si>
    <t xml:space="preserve">Чавдар Велинов</t>
  </si>
  <si>
    <t xml:space="preserve">Мурат Тюркмен</t>
  </si>
  <si>
    <t xml:space="preserve">Антон Чернев</t>
  </si>
  <si>
    <t xml:space="preserve">Йордан Кьосев</t>
  </si>
  <si>
    <t xml:space="preserve">Николай Димитров</t>
  </si>
  <si>
    <t xml:space="preserve">Явор Бойчев</t>
  </si>
  <si>
    <t xml:space="preserve">Ескалибур</t>
  </si>
  <si>
    <t xml:space="preserve">Пламен Атанасов</t>
  </si>
  <si>
    <t xml:space="preserve">Георги Делийски</t>
  </si>
  <si>
    <t xml:space="preserve">Иван Шакин</t>
  </si>
  <si>
    <t xml:space="preserve">Георги Недков</t>
  </si>
  <si>
    <t xml:space="preserve">Стоян Дойчинов</t>
  </si>
  <si>
    <t xml:space="preserve">Асен Маймунков</t>
  </si>
  <si>
    <t xml:space="preserve">Юли Петров</t>
  </si>
  <si>
    <t xml:space="preserve">Георги Кичев</t>
  </si>
  <si>
    <t xml:space="preserve">Илия Узунов</t>
  </si>
  <si>
    <t xml:space="preserve">Александър Първанов</t>
  </si>
  <si>
    <t xml:space="preserve">Георги Кръстев</t>
  </si>
  <si>
    <t xml:space="preserve">Константин Маджаров</t>
  </si>
  <si>
    <t xml:space="preserve">Стоян Янински</t>
  </si>
  <si>
    <t xml:space="preserve">Щерьо Щерев</t>
  </si>
  <si>
    <t xml:space="preserve">Жорж Алекян</t>
  </si>
  <si>
    <t xml:space="preserve">Цоло Георгиев</t>
  </si>
  <si>
    <t xml:space="preserve">Дарин Траянов</t>
  </si>
  <si>
    <t xml:space="preserve">Влади Камбуров</t>
  </si>
  <si>
    <t xml:space="preserve">Болоспорт</t>
  </si>
  <si>
    <t xml:space="preserve">Ивайло Стефанов</t>
  </si>
  <si>
    <t xml:space="preserve">Любомир Кордев</t>
  </si>
  <si>
    <t xml:space="preserve">Финали - Жени</t>
  </si>
  <si>
    <t xml:space="preserve">София Христова</t>
  </si>
  <si>
    <t xml:space="preserve">Радка Дангова</t>
  </si>
  <si>
    <t xml:space="preserve">Марина Стефанова</t>
  </si>
  <si>
    <t xml:space="preserve">Мария Николова</t>
  </si>
  <si>
    <t xml:space="preserve">Полина Шишманова</t>
  </si>
  <si>
    <t xml:space="preserve">Диди Илиева</t>
  </si>
  <si>
    <t xml:space="preserve">СКГ Боули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;#0;&quot;&quot;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sz val="8"/>
      <color rgb="FFFF0000"/>
      <name val="Courier New"/>
      <family val="3"/>
      <charset val="204"/>
    </font>
    <font>
      <b val="true"/>
      <sz val="12"/>
      <color rgb="FFFF0000"/>
      <name val="Calibri"/>
      <family val="2"/>
      <charset val="204"/>
    </font>
    <font>
      <b val="true"/>
      <sz val="8"/>
      <color rgb="FFFF0000"/>
      <name val="Courier New"/>
      <family val="3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4.85"/>
    <col collapsed="false" customWidth="true" hidden="false" outlineLevel="0" max="8" min="3" style="2" width="4.7"/>
    <col collapsed="false" customWidth="true" hidden="false" outlineLevel="0" max="10" min="9" style="2" width="6.7"/>
  </cols>
  <sheetData>
    <row r="1" s="3" customFormat="true" ht="15.75" hidden="false" customHeight="fals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0"/>
      <c r="C2" s="6"/>
      <c r="K2" s="2"/>
    </row>
    <row r="3" s="8" customFormat="true" ht="15.75" hidden="false" customHeight="false" outlineLevel="0" collapsed="false">
      <c r="A3" s="7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s">
        <v>2</v>
      </c>
      <c r="C4" s="12" t="n">
        <v>1</v>
      </c>
      <c r="D4" s="12" t="n">
        <f aca="false">C4+1</f>
        <v>2</v>
      </c>
      <c r="E4" s="12" t="n">
        <f aca="false">D4+1</f>
        <v>3</v>
      </c>
      <c r="F4" s="12" t="n">
        <f aca="false">E4+1</f>
        <v>4</v>
      </c>
      <c r="G4" s="12" t="n">
        <f aca="false">F4+1</f>
        <v>5</v>
      </c>
      <c r="H4" s="12" t="n">
        <f aca="false">G4+1</f>
        <v>6</v>
      </c>
      <c r="I4" s="12" t="s">
        <v>3</v>
      </c>
      <c r="J4" s="12" t="s">
        <v>4</v>
      </c>
    </row>
    <row r="5" customFormat="false" ht="15" hidden="false" customHeight="false" outlineLevel="0" collapsed="false">
      <c r="A5" s="13" t="n">
        <v>1</v>
      </c>
      <c r="B5" s="14" t="s">
        <v>5</v>
      </c>
      <c r="C5" s="15" t="n">
        <v>185</v>
      </c>
      <c r="D5" s="15" t="n">
        <v>209</v>
      </c>
      <c r="E5" s="15" t="n">
        <v>189</v>
      </c>
      <c r="F5" s="15" t="n">
        <v>224</v>
      </c>
      <c r="G5" s="15" t="n">
        <v>209</v>
      </c>
      <c r="H5" s="15" t="n">
        <v>201</v>
      </c>
      <c r="I5" s="16" t="n">
        <v>1217</v>
      </c>
      <c r="J5" s="17" t="n">
        <v>202.833333333333</v>
      </c>
    </row>
    <row r="6" customFormat="false" ht="15" hidden="false" customHeight="false" outlineLevel="0" collapsed="false">
      <c r="A6" s="13" t="n">
        <v>2</v>
      </c>
      <c r="B6" s="14" t="s">
        <v>6</v>
      </c>
      <c r="C6" s="15" t="n">
        <v>204</v>
      </c>
      <c r="D6" s="15" t="n">
        <v>180</v>
      </c>
      <c r="E6" s="15" t="n">
        <v>211</v>
      </c>
      <c r="F6" s="15" t="n">
        <v>169</v>
      </c>
      <c r="G6" s="15" t="n">
        <v>219</v>
      </c>
      <c r="H6" s="15" t="n">
        <v>232</v>
      </c>
      <c r="I6" s="16" t="n">
        <v>1215</v>
      </c>
      <c r="J6" s="17" t="n">
        <v>202.5</v>
      </c>
    </row>
    <row r="7" customFormat="false" ht="15" hidden="false" customHeight="false" outlineLevel="0" collapsed="false">
      <c r="A7" s="13" t="n">
        <v>3</v>
      </c>
      <c r="B7" s="14" t="s">
        <v>7</v>
      </c>
      <c r="C7" s="15" t="n">
        <v>180</v>
      </c>
      <c r="D7" s="15" t="n">
        <v>224</v>
      </c>
      <c r="E7" s="15" t="n">
        <v>190</v>
      </c>
      <c r="F7" s="15" t="n">
        <v>220</v>
      </c>
      <c r="G7" s="15" t="n">
        <v>192</v>
      </c>
      <c r="H7" s="15" t="n">
        <v>196</v>
      </c>
      <c r="I7" s="16" t="n">
        <v>1202</v>
      </c>
      <c r="J7" s="17" t="n">
        <v>200.333333333333</v>
      </c>
    </row>
    <row r="8" customFormat="false" ht="15" hidden="false" customHeight="false" outlineLevel="0" collapsed="false">
      <c r="A8" s="13" t="n">
        <v>4</v>
      </c>
      <c r="B8" s="14" t="s">
        <v>8</v>
      </c>
      <c r="C8" s="15" t="n">
        <v>233</v>
      </c>
      <c r="D8" s="15" t="n">
        <v>168</v>
      </c>
      <c r="E8" s="15" t="n">
        <v>207</v>
      </c>
      <c r="F8" s="15" t="n">
        <v>197</v>
      </c>
      <c r="G8" s="15" t="n">
        <v>164</v>
      </c>
      <c r="H8" s="15" t="n">
        <v>188</v>
      </c>
      <c r="I8" s="16" t="n">
        <v>1157</v>
      </c>
      <c r="J8" s="17" t="n">
        <v>192.833333333333</v>
      </c>
    </row>
    <row r="9" customFormat="false" ht="15" hidden="false" customHeight="false" outlineLevel="0" collapsed="false">
      <c r="A9" s="13" t="n">
        <v>5</v>
      </c>
      <c r="B9" s="14" t="s">
        <v>9</v>
      </c>
      <c r="C9" s="15" t="n">
        <v>176</v>
      </c>
      <c r="D9" s="15" t="n">
        <v>152</v>
      </c>
      <c r="E9" s="15" t="n">
        <v>221</v>
      </c>
      <c r="F9" s="15" t="n">
        <v>207</v>
      </c>
      <c r="G9" s="15" t="n">
        <v>166</v>
      </c>
      <c r="H9" s="15" t="n">
        <v>183</v>
      </c>
      <c r="I9" s="16" t="n">
        <v>1105</v>
      </c>
      <c r="J9" s="17" t="n">
        <v>184.166666666667</v>
      </c>
    </row>
    <row r="10" customFormat="false" ht="15" hidden="false" customHeight="false" outlineLevel="0" collapsed="false">
      <c r="A10" s="13" t="n">
        <v>6</v>
      </c>
      <c r="B10" s="14" t="s">
        <v>10</v>
      </c>
      <c r="C10" s="15" t="n">
        <v>156</v>
      </c>
      <c r="D10" s="15" t="n">
        <v>221</v>
      </c>
      <c r="E10" s="15" t="n">
        <v>167</v>
      </c>
      <c r="F10" s="15" t="n">
        <v>192</v>
      </c>
      <c r="G10" s="15" t="n">
        <v>192</v>
      </c>
      <c r="H10" s="15" t="n">
        <v>169</v>
      </c>
      <c r="I10" s="16" t="n">
        <v>1097</v>
      </c>
      <c r="J10" s="17" t="n">
        <v>182.833333333333</v>
      </c>
    </row>
    <row r="11" customFormat="false" ht="15" hidden="false" customHeight="false" outlineLevel="0" collapsed="false">
      <c r="A11" s="13" t="n">
        <v>7</v>
      </c>
      <c r="B11" s="14" t="s">
        <v>11</v>
      </c>
      <c r="C11" s="15" t="n">
        <v>185</v>
      </c>
      <c r="D11" s="15" t="n">
        <v>167</v>
      </c>
      <c r="E11" s="15" t="n">
        <v>235</v>
      </c>
      <c r="F11" s="15" t="n">
        <v>174</v>
      </c>
      <c r="G11" s="15" t="n">
        <v>162</v>
      </c>
      <c r="H11" s="15" t="n">
        <v>163</v>
      </c>
      <c r="I11" s="16" t="n">
        <v>1086</v>
      </c>
      <c r="J11" s="17" t="n">
        <v>181</v>
      </c>
    </row>
    <row r="12" customFormat="false" ht="15" hidden="false" customHeight="false" outlineLevel="0" collapsed="false">
      <c r="A12" s="13" t="n">
        <v>8</v>
      </c>
      <c r="B12" s="14" t="s">
        <v>12</v>
      </c>
      <c r="C12" s="15" t="n">
        <v>207</v>
      </c>
      <c r="D12" s="15" t="n">
        <v>182</v>
      </c>
      <c r="E12" s="15" t="n">
        <v>149</v>
      </c>
      <c r="F12" s="15" t="n">
        <v>156</v>
      </c>
      <c r="G12" s="15" t="n">
        <v>185</v>
      </c>
      <c r="H12" s="15" t="n">
        <v>199</v>
      </c>
      <c r="I12" s="16" t="n">
        <v>1078</v>
      </c>
      <c r="J12" s="17" t="n">
        <v>179.666666666667</v>
      </c>
    </row>
    <row r="13" customFormat="false" ht="15" hidden="false" customHeight="false" outlineLevel="0" collapsed="false">
      <c r="A13" s="13" t="n">
        <v>9</v>
      </c>
      <c r="B13" s="14" t="s">
        <v>13</v>
      </c>
      <c r="C13" s="15" t="n">
        <v>198</v>
      </c>
      <c r="D13" s="15" t="n">
        <v>168</v>
      </c>
      <c r="E13" s="15" t="n">
        <v>133</v>
      </c>
      <c r="F13" s="15" t="n">
        <v>201</v>
      </c>
      <c r="G13" s="15" t="n">
        <v>170</v>
      </c>
      <c r="H13" s="15" t="n">
        <v>174</v>
      </c>
      <c r="I13" s="16" t="n">
        <v>1044</v>
      </c>
      <c r="J13" s="17" t="n">
        <v>174</v>
      </c>
    </row>
    <row r="14" customFormat="false" ht="15" hidden="false" customHeight="false" outlineLevel="0" collapsed="false">
      <c r="A14" s="13" t="n">
        <v>10</v>
      </c>
      <c r="B14" s="14" t="s">
        <v>14</v>
      </c>
      <c r="C14" s="15" t="n">
        <v>230</v>
      </c>
      <c r="D14" s="15" t="n">
        <v>145</v>
      </c>
      <c r="E14" s="15" t="n">
        <v>144</v>
      </c>
      <c r="F14" s="15" t="n">
        <v>190</v>
      </c>
      <c r="G14" s="15" t="n">
        <v>145</v>
      </c>
      <c r="H14" s="15" t="n">
        <v>185</v>
      </c>
      <c r="I14" s="16" t="n">
        <v>1039</v>
      </c>
      <c r="J14" s="17" t="n">
        <v>173.166666666667</v>
      </c>
    </row>
    <row r="15" customFormat="false" ht="15" hidden="false" customHeight="false" outlineLevel="0" collapsed="false">
      <c r="A15" s="13" t="n">
        <v>11</v>
      </c>
      <c r="B15" s="14" t="s">
        <v>15</v>
      </c>
      <c r="C15" s="15" t="n">
        <v>176</v>
      </c>
      <c r="D15" s="15" t="n">
        <v>167</v>
      </c>
      <c r="E15" s="15" t="n">
        <v>210</v>
      </c>
      <c r="F15" s="15" t="n">
        <v>145</v>
      </c>
      <c r="G15" s="15" t="n">
        <v>182</v>
      </c>
      <c r="H15" s="15" t="n">
        <v>152</v>
      </c>
      <c r="I15" s="16" t="n">
        <v>1032</v>
      </c>
      <c r="J15" s="17" t="n">
        <v>172</v>
      </c>
    </row>
    <row r="16" customFormat="false" ht="15" hidden="false" customHeight="false" outlineLevel="0" collapsed="false">
      <c r="A16" s="13" t="n">
        <v>12</v>
      </c>
      <c r="B16" s="14" t="s">
        <v>16</v>
      </c>
      <c r="C16" s="15" t="n">
        <v>156</v>
      </c>
      <c r="D16" s="15" t="n">
        <v>155</v>
      </c>
      <c r="E16" s="15" t="n">
        <v>168</v>
      </c>
      <c r="F16" s="15" t="n">
        <v>164</v>
      </c>
      <c r="G16" s="15" t="n">
        <v>208</v>
      </c>
      <c r="H16" s="15" t="n">
        <v>137</v>
      </c>
      <c r="I16" s="16" t="n">
        <v>988</v>
      </c>
      <c r="J16" s="17" t="n">
        <v>164.666666666667</v>
      </c>
    </row>
    <row r="17" customFormat="false" ht="15" hidden="false" customHeight="false" outlineLevel="0" collapsed="false">
      <c r="A17" s="13" t="n">
        <v>13</v>
      </c>
      <c r="B17" s="14" t="s">
        <v>17</v>
      </c>
      <c r="C17" s="15" t="n">
        <v>131</v>
      </c>
      <c r="D17" s="15" t="n">
        <v>179</v>
      </c>
      <c r="E17" s="15" t="n">
        <v>194</v>
      </c>
      <c r="F17" s="15" t="n">
        <v>186</v>
      </c>
      <c r="G17" s="15" t="n">
        <v>167</v>
      </c>
      <c r="H17" s="15" t="n">
        <v>129</v>
      </c>
      <c r="I17" s="16" t="n">
        <v>986</v>
      </c>
      <c r="J17" s="17" t="n">
        <v>164.333333333333</v>
      </c>
    </row>
    <row r="18" customFormat="false" ht="15" hidden="false" customHeight="false" outlineLevel="0" collapsed="false">
      <c r="A18" s="13" t="n">
        <v>14</v>
      </c>
      <c r="B18" s="14" t="s">
        <v>18</v>
      </c>
      <c r="C18" s="15" t="n">
        <v>160</v>
      </c>
      <c r="D18" s="15" t="n">
        <v>144</v>
      </c>
      <c r="E18" s="15" t="n">
        <v>148</v>
      </c>
      <c r="F18" s="15" t="n">
        <v>122</v>
      </c>
      <c r="G18" s="15" t="n">
        <v>178</v>
      </c>
      <c r="H18" s="15" t="n">
        <v>168</v>
      </c>
      <c r="I18" s="16" t="n">
        <v>920</v>
      </c>
      <c r="J18" s="17" t="n">
        <v>153.333333333333</v>
      </c>
    </row>
    <row r="19" customFormat="false" ht="15" hidden="false" customHeight="false" outlineLevel="0" collapsed="false">
      <c r="A19" s="13" t="n">
        <v>15</v>
      </c>
      <c r="B19" s="14" t="s">
        <v>19</v>
      </c>
      <c r="C19" s="15" t="n">
        <v>164</v>
      </c>
      <c r="D19" s="15" t="n">
        <v>130</v>
      </c>
      <c r="E19" s="15" t="n">
        <v>152</v>
      </c>
      <c r="F19" s="15" t="n">
        <v>120</v>
      </c>
      <c r="G19" s="15" t="n">
        <v>168</v>
      </c>
      <c r="H19" s="15" t="n">
        <v>159</v>
      </c>
      <c r="I19" s="16" t="n">
        <v>893</v>
      </c>
      <c r="J19" s="17" t="n">
        <v>148.833333333333</v>
      </c>
    </row>
    <row r="21" customFormat="false" ht="15.75" hidden="false" customHeight="false" outlineLevel="0" collapsed="false">
      <c r="A21" s="7" t="s">
        <v>20</v>
      </c>
    </row>
    <row r="22" customFormat="false" ht="15" hidden="false" customHeight="false" outlineLevel="0" collapsed="false">
      <c r="A22" s="10"/>
      <c r="B22" s="11" t="s">
        <v>2</v>
      </c>
      <c r="C22" s="12" t="n">
        <v>1</v>
      </c>
      <c r="D22" s="12" t="n">
        <v>2</v>
      </c>
      <c r="E22" s="12" t="n">
        <v>3</v>
      </c>
      <c r="F22" s="12" t="n">
        <v>4</v>
      </c>
      <c r="G22" s="12" t="n">
        <v>5</v>
      </c>
      <c r="H22" s="12" t="n">
        <v>6</v>
      </c>
      <c r="I22" s="12" t="s">
        <v>3</v>
      </c>
      <c r="J22" s="12" t="s">
        <v>4</v>
      </c>
    </row>
    <row r="23" customFormat="false" ht="15" hidden="false" customHeight="false" outlineLevel="0" collapsed="false">
      <c r="A23" s="13" t="n">
        <v>1</v>
      </c>
      <c r="B23" s="14" t="s">
        <v>21</v>
      </c>
      <c r="C23" s="15" t="n">
        <v>147</v>
      </c>
      <c r="D23" s="15" t="n">
        <v>194</v>
      </c>
      <c r="E23" s="15" t="n">
        <v>132</v>
      </c>
      <c r="F23" s="15" t="n">
        <v>204</v>
      </c>
      <c r="G23" s="15" t="n">
        <v>201</v>
      </c>
      <c r="H23" s="15" t="n">
        <v>195</v>
      </c>
      <c r="I23" s="16" t="n">
        <v>1073</v>
      </c>
      <c r="J23" s="17" t="n">
        <v>178.833333333333</v>
      </c>
    </row>
    <row r="24" customFormat="false" ht="15" hidden="false" customHeight="false" outlineLevel="0" collapsed="false">
      <c r="A24" s="13" t="n">
        <v>2</v>
      </c>
      <c r="B24" s="14" t="s">
        <v>22</v>
      </c>
      <c r="C24" s="15" t="n">
        <v>169</v>
      </c>
      <c r="D24" s="15" t="n">
        <v>182</v>
      </c>
      <c r="E24" s="15" t="n">
        <v>181</v>
      </c>
      <c r="F24" s="15" t="n">
        <v>190</v>
      </c>
      <c r="G24" s="15" t="n">
        <v>146</v>
      </c>
      <c r="H24" s="15" t="n">
        <v>150</v>
      </c>
      <c r="I24" s="16" t="n">
        <v>1018</v>
      </c>
      <c r="J24" s="17" t="n">
        <v>169.666666666667</v>
      </c>
    </row>
    <row r="25" customFormat="false" ht="15" hidden="false" customHeight="false" outlineLevel="0" collapsed="false">
      <c r="A25" s="13" t="n">
        <v>3</v>
      </c>
      <c r="B25" s="14" t="s">
        <v>23</v>
      </c>
      <c r="C25" s="15" t="n">
        <v>180</v>
      </c>
      <c r="D25" s="15" t="n">
        <v>177</v>
      </c>
      <c r="E25" s="15" t="n">
        <v>165</v>
      </c>
      <c r="F25" s="15" t="n">
        <v>184</v>
      </c>
      <c r="G25" s="15" t="n">
        <v>139</v>
      </c>
      <c r="H25" s="15" t="n">
        <v>162</v>
      </c>
      <c r="I25" s="16" t="n">
        <v>1007</v>
      </c>
      <c r="J25" s="17" t="n">
        <v>167.833333333333</v>
      </c>
    </row>
    <row r="26" customFormat="false" ht="15" hidden="false" customHeight="false" outlineLevel="0" collapsed="false">
      <c r="A26" s="13" t="n">
        <v>4</v>
      </c>
      <c r="B26" s="14" t="s">
        <v>24</v>
      </c>
      <c r="C26" s="15" t="n">
        <v>170</v>
      </c>
      <c r="D26" s="15" t="n">
        <v>156</v>
      </c>
      <c r="E26" s="15" t="n">
        <v>191</v>
      </c>
      <c r="F26" s="15" t="n">
        <v>164</v>
      </c>
      <c r="G26" s="15" t="n">
        <v>148</v>
      </c>
      <c r="H26" s="15" t="n">
        <v>177</v>
      </c>
      <c r="I26" s="16" t="n">
        <v>1006</v>
      </c>
      <c r="J26" s="17" t="n">
        <v>167.666666666667</v>
      </c>
    </row>
    <row r="27" customFormat="false" ht="15" hidden="false" customHeight="false" outlineLevel="0" collapsed="false">
      <c r="A27" s="13" t="n">
        <v>5</v>
      </c>
      <c r="B27" s="14" t="s">
        <v>25</v>
      </c>
      <c r="C27" s="15" t="n">
        <v>182</v>
      </c>
      <c r="D27" s="15" t="n">
        <v>144</v>
      </c>
      <c r="E27" s="15" t="n">
        <v>165</v>
      </c>
      <c r="F27" s="15" t="n">
        <v>148</v>
      </c>
      <c r="G27" s="15" t="n">
        <v>171</v>
      </c>
      <c r="H27" s="15" t="n">
        <v>193</v>
      </c>
      <c r="I27" s="16" t="n">
        <v>1003</v>
      </c>
      <c r="J27" s="17" t="n">
        <v>167.166666666667</v>
      </c>
    </row>
    <row r="28" customFormat="false" ht="15" hidden="false" customHeight="false" outlineLevel="0" collapsed="false">
      <c r="A28" s="13" t="n">
        <v>6</v>
      </c>
      <c r="B28" s="14" t="s">
        <v>26</v>
      </c>
      <c r="C28" s="15" t="n">
        <v>100</v>
      </c>
      <c r="D28" s="15" t="n">
        <v>186</v>
      </c>
      <c r="E28" s="15" t="n">
        <v>190</v>
      </c>
      <c r="F28" s="15" t="n">
        <v>145</v>
      </c>
      <c r="G28" s="15" t="n">
        <v>154</v>
      </c>
      <c r="H28" s="15" t="n">
        <v>175</v>
      </c>
      <c r="I28" s="16" t="n">
        <v>950</v>
      </c>
      <c r="J28" s="17" t="n">
        <v>158.333333333333</v>
      </c>
    </row>
    <row r="29" customFormat="false" ht="15" hidden="false" customHeight="false" outlineLevel="0" collapsed="false">
      <c r="A29" s="13" t="n">
        <v>7</v>
      </c>
      <c r="B29" s="14" t="s">
        <v>27</v>
      </c>
      <c r="C29" s="15" t="n">
        <v>136</v>
      </c>
      <c r="D29" s="15" t="n">
        <v>151</v>
      </c>
      <c r="E29" s="15" t="n">
        <v>157</v>
      </c>
      <c r="F29" s="15" t="n">
        <v>165</v>
      </c>
      <c r="G29" s="15" t="n">
        <v>112</v>
      </c>
      <c r="H29" s="15" t="n">
        <v>200</v>
      </c>
      <c r="I29" s="16" t="n">
        <v>921</v>
      </c>
      <c r="J29" s="17" t="n">
        <v>153.5</v>
      </c>
    </row>
    <row r="30" customFormat="false" ht="15" hidden="false" customHeight="false" outlineLevel="0" collapsed="false">
      <c r="A30" s="13" t="n">
        <v>8</v>
      </c>
      <c r="B30" s="14" t="s">
        <v>28</v>
      </c>
      <c r="C30" s="15" t="n">
        <v>158</v>
      </c>
      <c r="D30" s="15" t="n">
        <v>143</v>
      </c>
      <c r="E30" s="15" t="n">
        <v>148</v>
      </c>
      <c r="F30" s="15" t="n">
        <v>144</v>
      </c>
      <c r="G30" s="15" t="n">
        <v>157</v>
      </c>
      <c r="H30" s="15" t="n">
        <v>156</v>
      </c>
      <c r="I30" s="16" t="n">
        <v>906</v>
      </c>
      <c r="J30" s="17" t="n">
        <v>151</v>
      </c>
    </row>
    <row r="31" customFormat="false" ht="15" hidden="false" customHeight="false" outlineLevel="0" collapsed="false">
      <c r="A31" s="13" t="n">
        <v>9</v>
      </c>
      <c r="B31" s="14" t="s">
        <v>29</v>
      </c>
      <c r="C31" s="15" t="n">
        <v>137</v>
      </c>
      <c r="D31" s="15" t="n">
        <v>147</v>
      </c>
      <c r="E31" s="15" t="n">
        <v>155</v>
      </c>
      <c r="F31" s="15" t="n">
        <v>149</v>
      </c>
      <c r="G31" s="15" t="n">
        <v>171</v>
      </c>
      <c r="H31" s="15" t="n">
        <v>140</v>
      </c>
      <c r="I31" s="16" t="n">
        <v>899</v>
      </c>
      <c r="J31" s="17" t="n">
        <v>149.833333333333</v>
      </c>
    </row>
    <row r="32" customFormat="false" ht="15" hidden="false" customHeight="false" outlineLevel="0" collapsed="false">
      <c r="A32" s="13" t="n">
        <v>10</v>
      </c>
      <c r="B32" s="14" t="s">
        <v>30</v>
      </c>
      <c r="C32" s="15" t="n">
        <v>178</v>
      </c>
      <c r="D32" s="15" t="n">
        <v>176</v>
      </c>
      <c r="E32" s="15" t="n">
        <v>127</v>
      </c>
      <c r="F32" s="15" t="n">
        <v>148</v>
      </c>
      <c r="G32" s="15" t="n">
        <v>130</v>
      </c>
      <c r="H32" s="15" t="n">
        <v>126</v>
      </c>
      <c r="I32" s="16" t="n">
        <v>885</v>
      </c>
      <c r="J32" s="17" t="n">
        <v>147.5</v>
      </c>
    </row>
    <row r="33" customFormat="false" ht="15" hidden="false" customHeight="false" outlineLevel="0" collapsed="false">
      <c r="A33" s="13" t="n">
        <v>11</v>
      </c>
      <c r="B33" s="14" t="s">
        <v>31</v>
      </c>
      <c r="C33" s="15" t="n">
        <v>140</v>
      </c>
      <c r="D33" s="15" t="n">
        <v>150</v>
      </c>
      <c r="E33" s="15" t="n">
        <v>157</v>
      </c>
      <c r="F33" s="15" t="n">
        <v>137</v>
      </c>
      <c r="G33" s="15" t="n">
        <v>141</v>
      </c>
      <c r="H33" s="15" t="n">
        <v>159</v>
      </c>
      <c r="I33" s="16" t="n">
        <v>884</v>
      </c>
      <c r="J33" s="17" t="n">
        <v>147.333333333333</v>
      </c>
    </row>
    <row r="34" customFormat="false" ht="15" hidden="false" customHeight="false" outlineLevel="0" collapsed="false">
      <c r="A34" s="13" t="n">
        <v>12</v>
      </c>
      <c r="B34" s="14" t="s">
        <v>32</v>
      </c>
      <c r="C34" s="15" t="n">
        <v>169</v>
      </c>
      <c r="D34" s="15" t="n">
        <v>118</v>
      </c>
      <c r="E34" s="15" t="n">
        <v>133</v>
      </c>
      <c r="F34" s="15" t="n">
        <v>149</v>
      </c>
      <c r="G34" s="15" t="n">
        <v>170</v>
      </c>
      <c r="H34" s="15" t="n">
        <v>139</v>
      </c>
      <c r="I34" s="16" t="n">
        <v>878</v>
      </c>
      <c r="J34" s="17" t="n">
        <v>146.333333333333</v>
      </c>
    </row>
    <row r="35" customFormat="false" ht="15" hidden="false" customHeight="false" outlineLevel="0" collapsed="false">
      <c r="A35" s="13" t="n">
        <v>13</v>
      </c>
      <c r="B35" s="14" t="s">
        <v>33</v>
      </c>
      <c r="C35" s="15" t="n">
        <v>131</v>
      </c>
      <c r="D35" s="15" t="n">
        <v>140</v>
      </c>
      <c r="E35" s="15" t="n">
        <v>142</v>
      </c>
      <c r="F35" s="15" t="n">
        <v>191</v>
      </c>
      <c r="G35" s="15" t="n">
        <v>131</v>
      </c>
      <c r="H35" s="15" t="n">
        <v>131</v>
      </c>
      <c r="I35" s="16" t="n">
        <v>866</v>
      </c>
      <c r="J35" s="17" t="n">
        <v>144.333333333333</v>
      </c>
    </row>
    <row r="36" customFormat="false" ht="15" hidden="false" customHeight="false" outlineLevel="0" collapsed="false">
      <c r="A36" s="13" t="n">
        <v>14</v>
      </c>
      <c r="B36" s="14" t="s">
        <v>34</v>
      </c>
      <c r="C36" s="15" t="n">
        <v>113</v>
      </c>
      <c r="D36" s="15" t="n">
        <v>140</v>
      </c>
      <c r="E36" s="15" t="n">
        <v>144</v>
      </c>
      <c r="F36" s="15" t="n">
        <v>143</v>
      </c>
      <c r="G36" s="15" t="n">
        <v>177</v>
      </c>
      <c r="H36" s="15" t="n">
        <v>148</v>
      </c>
      <c r="I36" s="16" t="n">
        <v>865</v>
      </c>
      <c r="J36" s="17" t="n">
        <v>144.166666666667</v>
      </c>
    </row>
    <row r="37" customFormat="false" ht="15" hidden="false" customHeight="false" outlineLevel="0" collapsed="false">
      <c r="A37" s="13" t="n">
        <v>15</v>
      </c>
      <c r="B37" s="14" t="s">
        <v>35</v>
      </c>
      <c r="C37" s="15" t="n">
        <v>156</v>
      </c>
      <c r="D37" s="15" t="n">
        <v>140</v>
      </c>
      <c r="E37" s="15" t="n">
        <v>149</v>
      </c>
      <c r="F37" s="15" t="n">
        <v>142</v>
      </c>
      <c r="G37" s="15" t="n">
        <v>123</v>
      </c>
      <c r="H37" s="15" t="n">
        <v>121</v>
      </c>
      <c r="I37" s="16" t="n">
        <v>831</v>
      </c>
      <c r="J37" s="17" t="n">
        <v>138.5</v>
      </c>
    </row>
    <row r="38" customFormat="false" ht="15" hidden="false" customHeight="false" outlineLevel="0" collapsed="false">
      <c r="A38" s="13" t="n">
        <v>16</v>
      </c>
      <c r="B38" s="14" t="s">
        <v>36</v>
      </c>
      <c r="C38" s="15" t="n">
        <v>126</v>
      </c>
      <c r="D38" s="15" t="n">
        <v>153</v>
      </c>
      <c r="E38" s="15" t="n">
        <v>131</v>
      </c>
      <c r="F38" s="15" t="n">
        <v>139</v>
      </c>
      <c r="G38" s="15" t="n">
        <v>138</v>
      </c>
      <c r="H38" s="15" t="n">
        <v>100</v>
      </c>
      <c r="I38" s="16" t="n">
        <v>787</v>
      </c>
      <c r="J38" s="17" t="n">
        <v>131.166666666667</v>
      </c>
    </row>
  </sheetData>
  <conditionalFormatting sqref="C5:H19">
    <cfRule type="cellIs" priority="2" operator="greaterThanOrEqual" aboveAverage="0" equalAverage="0" bottom="0" percent="0" rank="0" text="" dxfId="0">
      <formula>23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J5:J19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conditionalFormatting sqref="C23:H37">
    <cfRule type="cellIs" priority="6" operator="greaterThanOrEqual" aboveAverage="0" equalAverage="0" bottom="0" percent="0" rank="0" text="" dxfId="4">
      <formula>230</formula>
    </cfRule>
    <cfRule type="cellIs" priority="7" operator="greaterThanOrEqual" aboveAverage="0" equalAverage="0" bottom="0" percent="0" rank="0" text="" dxfId="5">
      <formula>190</formula>
    </cfRule>
  </conditionalFormatting>
  <conditionalFormatting sqref="J23:J37">
    <cfRule type="cellIs" priority="8" operator="greaterThanOrEqual" aboveAverage="0" equalAverage="0" bottom="0" percent="0" rank="0" text="" dxfId="6">
      <formula>200</formula>
    </cfRule>
    <cfRule type="cellIs" priority="9" operator="greaterThanOrEqual" aboveAverage="0" equalAverage="0" bottom="0" percent="0" rank="0" text="" dxfId="7">
      <formula>190</formula>
    </cfRule>
  </conditionalFormatting>
  <conditionalFormatting sqref="C38:H38">
    <cfRule type="cellIs" priority="10" operator="greaterThanOrEqual" aboveAverage="0" equalAverage="0" bottom="0" percent="0" rank="0" text="" dxfId="8">
      <formula>230</formula>
    </cfRule>
    <cfRule type="cellIs" priority="11" operator="greaterThanOrEqual" aboveAverage="0" equalAverage="0" bottom="0" percent="0" rank="0" text="" dxfId="9">
      <formula>190</formula>
    </cfRule>
  </conditionalFormatting>
  <conditionalFormatting sqref="J38">
    <cfRule type="cellIs" priority="12" operator="greaterThanOrEqual" aboveAverage="0" equalAverage="0" bottom="0" percent="0" rank="0" text="" dxfId="10">
      <formula>200</formula>
    </cfRule>
    <cfRule type="cellIs" priority="13" operator="greaterThanOrEqual" aboveAverage="0" equalAverage="0" bottom="0" percent="0" rank="0" text="" dxfId="11">
      <formula>190</formula>
    </cfRule>
  </conditionalFormatting>
  <conditionalFormatting sqref="D1:I2">
    <cfRule type="cellIs" priority="14" operator="between" aboveAverage="0" equalAverage="0" bottom="0" percent="0" rank="0" text="" dxfId="12">
      <formula>250</formula>
      <formula>301</formula>
    </cfRule>
    <cfRule type="cellIs" priority="15" operator="between" aboveAverage="0" equalAverage="0" bottom="0" percent="0" rank="0" text="" dxfId="13">
      <formula>190</formula>
      <formula>2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7"/>
    <col collapsed="false" customWidth="true" hidden="false" outlineLevel="0" max="15" min="3" style="0" width="4.7"/>
    <col collapsed="false" customWidth="true" hidden="false" outlineLevel="0" max="16" min="16" style="0" width="8.56"/>
  </cols>
  <sheetData>
    <row r="1" s="44" customFormat="true" ht="15.75" hidden="false" customHeight="false" outlineLevel="0" collapsed="false">
      <c r="A1" s="78" t="s">
        <v>273</v>
      </c>
      <c r="B1" s="79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" hidden="false" customHeight="false" outlineLevel="0" collapsed="false">
      <c r="A2" s="51"/>
      <c r="B2" s="52" t="s">
        <v>2</v>
      </c>
      <c r="C2" s="37" t="n">
        <v>1</v>
      </c>
      <c r="D2" s="37" t="n">
        <v>2</v>
      </c>
      <c r="E2" s="37" t="n">
        <v>3</v>
      </c>
      <c r="F2" s="37" t="n">
        <v>4</v>
      </c>
      <c r="G2" s="37" t="s">
        <v>140</v>
      </c>
      <c r="H2" s="37" t="n">
        <v>5</v>
      </c>
      <c r="I2" s="37" t="s">
        <v>141</v>
      </c>
      <c r="J2" s="37" t="n">
        <v>6</v>
      </c>
      <c r="K2" s="37" t="s">
        <v>142</v>
      </c>
      <c r="L2" s="37" t="n">
        <v>7</v>
      </c>
      <c r="M2" s="37" t="s">
        <v>143</v>
      </c>
      <c r="N2" s="37" t="n">
        <v>8</v>
      </c>
      <c r="O2" s="37" t="s">
        <v>144</v>
      </c>
      <c r="P2" s="37" t="s">
        <v>4</v>
      </c>
    </row>
    <row r="3" customFormat="false" ht="21" hidden="false" customHeight="true" outlineLevel="0" collapsed="false">
      <c r="A3" s="53" t="n">
        <v>1</v>
      </c>
      <c r="B3" s="54" t="s">
        <v>65</v>
      </c>
      <c r="C3" s="39" t="n">
        <v>188</v>
      </c>
      <c r="D3" s="39" t="n">
        <v>165</v>
      </c>
      <c r="E3" s="39" t="n">
        <v>181</v>
      </c>
      <c r="F3" s="39" t="n">
        <v>181</v>
      </c>
      <c r="G3" s="55" t="n">
        <v>715</v>
      </c>
      <c r="H3" s="39" t="n">
        <v>170</v>
      </c>
      <c r="I3" s="55" t="n">
        <v>528</v>
      </c>
      <c r="J3" s="39" t="n">
        <v>209</v>
      </c>
      <c r="K3" s="55" t="n">
        <v>473.000023</v>
      </c>
      <c r="L3" s="39" t="n">
        <v>205</v>
      </c>
      <c r="M3" s="55" t="n">
        <v>442.000023</v>
      </c>
      <c r="N3" s="39" t="n">
        <v>222</v>
      </c>
      <c r="O3" s="55" t="n">
        <v>443.000023</v>
      </c>
      <c r="P3" s="80" t="n">
        <v>190.125</v>
      </c>
    </row>
    <row r="4" s="23" customFormat="true" ht="21" hidden="false" customHeight="true" outlineLevel="0" collapsed="false">
      <c r="A4" s="57" t="n">
        <v>2</v>
      </c>
      <c r="B4" s="58" t="s">
        <v>130</v>
      </c>
      <c r="C4" s="59" t="n">
        <v>143</v>
      </c>
      <c r="D4" s="59" t="n">
        <v>200</v>
      </c>
      <c r="E4" s="59" t="n">
        <v>164</v>
      </c>
      <c r="F4" s="59" t="n">
        <v>212</v>
      </c>
      <c r="G4" s="60" t="n">
        <v>719</v>
      </c>
      <c r="H4" s="59" t="n">
        <v>179</v>
      </c>
      <c r="I4" s="60" t="n">
        <v>539</v>
      </c>
      <c r="J4" s="59" t="n">
        <v>191</v>
      </c>
      <c r="K4" s="60" t="n">
        <v>461.00002</v>
      </c>
      <c r="L4" s="59" t="n">
        <v>180</v>
      </c>
      <c r="M4" s="60" t="n">
        <v>411.00002</v>
      </c>
      <c r="N4" s="59" t="n">
        <v>221</v>
      </c>
      <c r="O4" s="60" t="n">
        <v>427.00002</v>
      </c>
      <c r="P4" s="81" t="n">
        <v>186.25</v>
      </c>
    </row>
    <row r="5" s="23" customFormat="true" ht="21" hidden="false" customHeight="true" outlineLevel="0" collapsed="false">
      <c r="A5" s="82" t="n">
        <v>3</v>
      </c>
      <c r="B5" s="83" t="s">
        <v>128</v>
      </c>
      <c r="C5" s="84" t="n">
        <v>170</v>
      </c>
      <c r="D5" s="84" t="n">
        <v>160</v>
      </c>
      <c r="E5" s="84" t="n">
        <v>183</v>
      </c>
      <c r="F5" s="84" t="n">
        <v>204</v>
      </c>
      <c r="G5" s="85" t="n">
        <v>717</v>
      </c>
      <c r="H5" s="84" t="n">
        <v>192</v>
      </c>
      <c r="I5" s="85" t="n">
        <v>551</v>
      </c>
      <c r="J5" s="84" t="n">
        <v>155</v>
      </c>
      <c r="K5" s="85" t="n">
        <v>431.000014</v>
      </c>
      <c r="L5" s="84" t="n">
        <v>161</v>
      </c>
      <c r="M5" s="85" t="n">
        <v>377.000014</v>
      </c>
      <c r="N5" s="72"/>
      <c r="O5" s="86"/>
      <c r="P5" s="81" t="n">
        <v>175</v>
      </c>
    </row>
    <row r="6" s="23" customFormat="true" ht="21" hidden="false" customHeight="true" outlineLevel="0" collapsed="false">
      <c r="A6" s="57" t="n">
        <v>4</v>
      </c>
      <c r="B6" s="58" t="s">
        <v>95</v>
      </c>
      <c r="C6" s="59" t="n">
        <v>164</v>
      </c>
      <c r="D6" s="59" t="n">
        <v>180</v>
      </c>
      <c r="E6" s="59" t="n">
        <v>161</v>
      </c>
      <c r="F6" s="59" t="n">
        <v>237</v>
      </c>
      <c r="G6" s="60" t="n">
        <v>742</v>
      </c>
      <c r="H6" s="59" t="n">
        <v>144</v>
      </c>
      <c r="I6" s="60" t="n">
        <v>515</v>
      </c>
      <c r="J6" s="59" t="n">
        <v>162</v>
      </c>
      <c r="K6" s="60" t="n">
        <v>420.000015</v>
      </c>
      <c r="L6" s="72"/>
      <c r="M6" s="86"/>
      <c r="N6" s="72"/>
      <c r="O6" s="86"/>
      <c r="P6" s="81" t="n">
        <v>174.666666666667</v>
      </c>
    </row>
    <row r="7" s="23" customFormat="true" ht="21" hidden="false" customHeight="true" outlineLevel="0" collapsed="false">
      <c r="A7" s="82" t="n">
        <v>5</v>
      </c>
      <c r="B7" s="83" t="s">
        <v>66</v>
      </c>
      <c r="C7" s="84" t="n">
        <v>214</v>
      </c>
      <c r="D7" s="84" t="n">
        <v>150</v>
      </c>
      <c r="E7" s="84" t="n">
        <v>151</v>
      </c>
      <c r="F7" s="84" t="n">
        <v>154</v>
      </c>
      <c r="G7" s="85" t="n">
        <v>669</v>
      </c>
      <c r="H7" s="84" t="n">
        <v>139</v>
      </c>
      <c r="I7" s="85" t="n">
        <v>474</v>
      </c>
      <c r="J7" s="72"/>
      <c r="K7" s="86"/>
      <c r="L7" s="72"/>
      <c r="M7" s="86"/>
      <c r="N7" s="72"/>
      <c r="O7" s="86"/>
      <c r="P7" s="81" t="n">
        <v>161.6</v>
      </c>
    </row>
    <row r="8" s="23" customFormat="true" ht="21" hidden="false" customHeight="true" outlineLevel="0" collapsed="false">
      <c r="A8" s="77" t="n">
        <v>6</v>
      </c>
      <c r="B8" s="73" t="s">
        <v>129</v>
      </c>
      <c r="C8" s="72" t="n">
        <v>145</v>
      </c>
      <c r="D8" s="72" t="n">
        <v>164</v>
      </c>
      <c r="E8" s="72" t="n">
        <v>165</v>
      </c>
      <c r="F8" s="72" t="n">
        <v>193</v>
      </c>
      <c r="G8" s="87" t="n">
        <v>667</v>
      </c>
      <c r="H8" s="72"/>
      <c r="I8" s="86"/>
      <c r="J8" s="72"/>
      <c r="K8" s="86"/>
      <c r="L8" s="72"/>
      <c r="M8" s="86"/>
      <c r="N8" s="72"/>
      <c r="O8" s="86"/>
      <c r="P8" s="81" t="n">
        <v>166.75</v>
      </c>
    </row>
    <row r="9" s="23" customFormat="true" ht="15" hidden="false" customHeight="false" outlineLevel="0" collapsed="false"/>
    <row r="10" s="23" customFormat="true" ht="15" hidden="false" customHeight="false" outlineLevel="0" collapsed="false"/>
  </sheetData>
  <conditionalFormatting sqref="C3:F8 H3:H8 J3:J8 L3:L8 N3:N8 P3:P8">
    <cfRule type="cellIs" priority="2" operator="greaterThanOrEqual" aboveAverage="0" equalAverage="0" bottom="0" percent="0" rank="0" text="" dxfId="72">
      <formula>230</formula>
    </cfRule>
    <cfRule type="cellIs" priority="3" operator="greaterThanOrEqual" aboveAverage="0" equalAverage="0" bottom="0" percent="0" rank="0" text="" dxfId="73">
      <formula>19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85"/>
    <col collapsed="false" customWidth="true" hidden="false" outlineLevel="0" max="3" min="3" style="0" width="14.41"/>
    <col collapsed="false" customWidth="true" hidden="false" outlineLevel="0" max="4" min="4" style="0" width="7.99"/>
  </cols>
  <sheetData>
    <row r="1" s="44" customFormat="true" ht="15.75" hidden="false" customHeight="false" outlineLevel="0" collapsed="false">
      <c r="A1" s="44" t="s">
        <v>63</v>
      </c>
    </row>
    <row r="2" customFormat="false" ht="15" hidden="false" customHeight="true" outlineLevel="0" collapsed="false">
      <c r="A2" s="37" t="s">
        <v>148</v>
      </c>
      <c r="B2" s="37" t="s">
        <v>2</v>
      </c>
      <c r="C2" s="37" t="s">
        <v>149</v>
      </c>
      <c r="D2" s="67" t="s">
        <v>150</v>
      </c>
      <c r="E2" s="67"/>
      <c r="F2" s="67"/>
      <c r="G2" s="68" t="s">
        <v>151</v>
      </c>
    </row>
    <row r="3" customFormat="false" ht="15" hidden="false" customHeight="false" outlineLevel="0" collapsed="false">
      <c r="A3" s="37"/>
      <c r="B3" s="37"/>
      <c r="C3" s="37"/>
      <c r="D3" s="69" t="s">
        <v>152</v>
      </c>
      <c r="E3" s="69" t="s">
        <v>153</v>
      </c>
      <c r="F3" s="37" t="s">
        <v>154</v>
      </c>
      <c r="G3" s="68"/>
    </row>
    <row r="4" customFormat="false" ht="15" hidden="false" customHeight="false" outlineLevel="0" collapsed="false">
      <c r="A4" s="38" t="n">
        <v>1</v>
      </c>
      <c r="B4" s="46" t="s">
        <v>274</v>
      </c>
      <c r="C4" s="46" t="s">
        <v>169</v>
      </c>
      <c r="D4" s="39"/>
      <c r="E4" s="39" t="n">
        <v>6</v>
      </c>
      <c r="F4" s="55" t="n">
        <v>6</v>
      </c>
      <c r="G4" s="39" t="n">
        <v>8</v>
      </c>
    </row>
    <row r="5" customFormat="false" ht="15" hidden="false" customHeight="false" outlineLevel="0" collapsed="false">
      <c r="A5" s="38" t="n">
        <v>2</v>
      </c>
      <c r="B5" s="46" t="s">
        <v>275</v>
      </c>
      <c r="C5" s="46" t="s">
        <v>171</v>
      </c>
      <c r="D5" s="39"/>
      <c r="E5" s="39" t="n">
        <v>5</v>
      </c>
      <c r="F5" s="55" t="n">
        <v>5</v>
      </c>
      <c r="G5" s="39" t="n">
        <v>6</v>
      </c>
    </row>
    <row r="6" customFormat="false" ht="15" hidden="false" customHeight="false" outlineLevel="0" collapsed="false">
      <c r="A6" s="38" t="n">
        <v>3</v>
      </c>
      <c r="B6" s="46" t="s">
        <v>276</v>
      </c>
      <c r="C6" s="46" t="s">
        <v>167</v>
      </c>
      <c r="D6" s="39" t="n">
        <v>2</v>
      </c>
      <c r="E6" s="39" t="n">
        <v>4</v>
      </c>
      <c r="F6" s="55" t="n">
        <v>6</v>
      </c>
      <c r="G6" s="39" t="n">
        <v>4</v>
      </c>
    </row>
    <row r="7" customFormat="false" ht="15" hidden="false" customHeight="false" outlineLevel="0" collapsed="false">
      <c r="A7" s="38" t="n">
        <v>4</v>
      </c>
      <c r="B7" s="46" t="s">
        <v>277</v>
      </c>
      <c r="C7" s="46" t="s">
        <v>171</v>
      </c>
      <c r="D7" s="39" t="n">
        <v>3</v>
      </c>
      <c r="E7" s="39" t="n">
        <v>3</v>
      </c>
      <c r="F7" s="55" t="n">
        <v>6</v>
      </c>
      <c r="G7" s="39" t="n">
        <v>3</v>
      </c>
    </row>
    <row r="8" customFormat="false" ht="15" hidden="false" customHeight="false" outlineLevel="0" collapsed="false">
      <c r="A8" s="38" t="n">
        <v>5</v>
      </c>
      <c r="B8" s="46" t="s">
        <v>278</v>
      </c>
      <c r="C8" s="46" t="s">
        <v>270</v>
      </c>
      <c r="D8" s="39"/>
      <c r="E8" s="39" t="n">
        <v>2</v>
      </c>
      <c r="F8" s="55" t="n">
        <v>2</v>
      </c>
      <c r="G8" s="39" t="n">
        <v>3</v>
      </c>
    </row>
    <row r="9" customFormat="false" ht="15" hidden="false" customHeight="false" outlineLevel="0" collapsed="false">
      <c r="A9" s="38" t="n">
        <v>6</v>
      </c>
      <c r="B9" s="46" t="s">
        <v>279</v>
      </c>
      <c r="C9" s="46" t="s">
        <v>229</v>
      </c>
      <c r="D9" s="39" t="n">
        <v>1</v>
      </c>
      <c r="E9" s="39" t="n">
        <v>1</v>
      </c>
      <c r="F9" s="55" t="n">
        <v>2</v>
      </c>
      <c r="G9" s="39" t="n">
        <v>2</v>
      </c>
    </row>
    <row r="10" customFormat="false" ht="15" hidden="false" customHeight="false" outlineLevel="0" collapsed="false">
      <c r="A10" s="13" t="n">
        <v>7</v>
      </c>
      <c r="B10" s="46" t="s">
        <v>67</v>
      </c>
      <c r="C10" s="46" t="s">
        <v>280</v>
      </c>
      <c r="G10" s="39" t="n">
        <v>2</v>
      </c>
    </row>
    <row r="11" customFormat="false" ht="15" hidden="false" customHeight="false" outlineLevel="0" collapsed="false">
      <c r="A11" s="13" t="n">
        <v>8</v>
      </c>
      <c r="B11" s="46" t="s">
        <v>96</v>
      </c>
      <c r="C11" s="46" t="s">
        <v>180</v>
      </c>
      <c r="G11" s="39" t="n">
        <v>1</v>
      </c>
    </row>
    <row r="12" customFormat="false" ht="15" hidden="false" customHeight="false" outlineLevel="0" collapsed="false">
      <c r="A12" s="88" t="n">
        <v>9</v>
      </c>
      <c r="B12" s="57" t="s">
        <v>131</v>
      </c>
      <c r="C12" s="57" t="s">
        <v>229</v>
      </c>
      <c r="D12" s="89"/>
      <c r="E12" s="89"/>
      <c r="F12" s="89"/>
      <c r="G12" s="59" t="n">
        <v>1</v>
      </c>
    </row>
    <row r="13" customFormat="false" ht="15" hidden="false" customHeight="false" outlineLevel="0" collapsed="false">
      <c r="A13" s="13" t="n">
        <v>10</v>
      </c>
      <c r="B13" s="46" t="s">
        <v>68</v>
      </c>
      <c r="C13" s="46" t="s">
        <v>160</v>
      </c>
    </row>
    <row r="14" customFormat="false" ht="15" hidden="false" customHeight="false" outlineLevel="0" collapsed="false">
      <c r="A14" s="13" t="n">
        <v>11</v>
      </c>
      <c r="B14" s="46" t="s">
        <v>97</v>
      </c>
      <c r="C14" s="46" t="s">
        <v>160</v>
      </c>
    </row>
    <row r="15" customFormat="false" ht="15" hidden="false" customHeight="false" outlineLevel="0" collapsed="false">
      <c r="A15" s="13" t="n">
        <v>12</v>
      </c>
      <c r="B15" s="46" t="s">
        <v>69</v>
      </c>
      <c r="C15" s="46" t="s">
        <v>206</v>
      </c>
    </row>
    <row r="16" customFormat="false" ht="15" hidden="false" customHeight="false" outlineLevel="0" collapsed="false">
      <c r="A16" s="13" t="n">
        <v>13</v>
      </c>
      <c r="B16" s="46" t="s">
        <v>98</v>
      </c>
      <c r="C16" s="46" t="s">
        <v>180</v>
      </c>
    </row>
    <row r="17" customFormat="false" ht="15" hidden="false" customHeight="false" outlineLevel="0" collapsed="false">
      <c r="A17" s="13" t="n">
        <v>14</v>
      </c>
      <c r="B17" s="46" t="s">
        <v>132</v>
      </c>
      <c r="C17" s="46" t="s">
        <v>167</v>
      </c>
    </row>
    <row r="18" customFormat="false" ht="15" hidden="false" customHeight="false" outlineLevel="0" collapsed="false">
      <c r="A18" s="13" t="n">
        <v>15</v>
      </c>
      <c r="B18" s="46" t="s">
        <v>70</v>
      </c>
      <c r="C18" s="46" t="s">
        <v>169</v>
      </c>
    </row>
    <row r="19" customFormat="false" ht="15" hidden="false" customHeight="false" outlineLevel="0" collapsed="false">
      <c r="A19" s="13" t="n">
        <v>16</v>
      </c>
      <c r="B19" s="46" t="s">
        <v>133</v>
      </c>
      <c r="C19" s="46" t="s">
        <v>212</v>
      </c>
    </row>
    <row r="20" customFormat="false" ht="15" hidden="false" customHeight="false" outlineLevel="0" collapsed="false">
      <c r="A20" s="13" t="n">
        <v>17</v>
      </c>
      <c r="B20" s="46" t="s">
        <v>99</v>
      </c>
      <c r="C20" s="46" t="s">
        <v>164</v>
      </c>
    </row>
    <row r="21" customFormat="false" ht="15" hidden="false" customHeight="false" outlineLevel="0" collapsed="false">
      <c r="A21" s="13" t="n">
        <v>18</v>
      </c>
      <c r="B21" s="46" t="s">
        <v>100</v>
      </c>
      <c r="C21" s="46" t="s">
        <v>171</v>
      </c>
    </row>
    <row r="22" customFormat="false" ht="15" hidden="false" customHeight="false" outlineLevel="0" collapsed="false">
      <c r="A22" s="13" t="n">
        <v>19</v>
      </c>
      <c r="B22" s="46" t="s">
        <v>101</v>
      </c>
      <c r="C22" s="46" t="s">
        <v>158</v>
      </c>
    </row>
    <row r="23" customFormat="false" ht="15" hidden="false" customHeight="false" outlineLevel="0" collapsed="false">
      <c r="A23" s="13" t="n">
        <v>20</v>
      </c>
      <c r="B23" s="46" t="s">
        <v>134</v>
      </c>
      <c r="C23" s="46" t="s">
        <v>171</v>
      </c>
    </row>
    <row r="24" customFormat="false" ht="15" hidden="false" customHeight="false" outlineLevel="0" collapsed="false">
      <c r="A24" s="13" t="n">
        <v>21</v>
      </c>
      <c r="B24" s="46" t="s">
        <v>102</v>
      </c>
      <c r="C24" s="46" t="s">
        <v>206</v>
      </c>
    </row>
    <row r="25" customFormat="false" ht="15" hidden="false" customHeight="false" outlineLevel="0" collapsed="false">
      <c r="A25" s="13" t="n">
        <v>22</v>
      </c>
      <c r="B25" s="46" t="s">
        <v>135</v>
      </c>
      <c r="C25" s="46" t="s">
        <v>171</v>
      </c>
    </row>
  </sheetData>
  <mergeCells count="5"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99"/>
    <col collapsed="false" customWidth="true" hidden="false" outlineLevel="0" max="3" min="3" style="6" width="5.99"/>
    <col collapsed="false" customWidth="true" hidden="false" outlineLevel="0" max="9" min="4" style="0" width="4.7"/>
    <col collapsed="false" customWidth="true" hidden="false" outlineLevel="0" max="11" min="10" style="0" width="6.7"/>
  </cols>
  <sheetData>
    <row r="1" s="3" customFormat="true" ht="15.75" hidden="false" customHeight="false" outlineLevel="0" collapsed="false">
      <c r="A1" s="3" t="s">
        <v>37</v>
      </c>
      <c r="C1" s="4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D2" s="2"/>
      <c r="E2" s="2"/>
      <c r="F2" s="2"/>
      <c r="G2" s="2"/>
      <c r="H2" s="2"/>
      <c r="I2" s="2"/>
      <c r="J2" s="2"/>
      <c r="K2" s="2"/>
    </row>
    <row r="3" s="8" customFormat="true" ht="15.75" hidden="false" customHeight="false" outlineLevel="0" collapsed="false">
      <c r="A3" s="7" t="s">
        <v>1</v>
      </c>
      <c r="C3" s="18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A4" s="10"/>
      <c r="B4" s="11" t="s">
        <v>2</v>
      </c>
      <c r="C4" s="19" t="s">
        <v>38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s">
        <v>3</v>
      </c>
      <c r="K4" s="12" t="s">
        <v>4</v>
      </c>
    </row>
    <row r="5" customFormat="false" ht="15" hidden="false" customHeight="false" outlineLevel="0" collapsed="false">
      <c r="A5" s="20" t="n">
        <v>1</v>
      </c>
      <c r="B5" s="14" t="s">
        <v>39</v>
      </c>
      <c r="C5" s="21" t="n">
        <v>2</v>
      </c>
      <c r="D5" s="15" t="n">
        <v>193</v>
      </c>
      <c r="E5" s="15" t="n">
        <v>188</v>
      </c>
      <c r="F5" s="15" t="n">
        <v>179</v>
      </c>
      <c r="G5" s="15" t="n">
        <v>167</v>
      </c>
      <c r="H5" s="15" t="n">
        <v>225</v>
      </c>
      <c r="I5" s="15" t="n">
        <v>177</v>
      </c>
      <c r="J5" s="16" t="n">
        <v>1129</v>
      </c>
      <c r="K5" s="17" t="n">
        <v>188.166666666667</v>
      </c>
    </row>
    <row r="6" customFormat="false" ht="15" hidden="false" customHeight="false" outlineLevel="0" collapsed="false">
      <c r="A6" s="20" t="n">
        <v>2</v>
      </c>
      <c r="B6" s="14" t="s">
        <v>40</v>
      </c>
      <c r="C6" s="21" t="n">
        <v>2</v>
      </c>
      <c r="D6" s="15" t="n">
        <v>204</v>
      </c>
      <c r="E6" s="15" t="n">
        <v>173</v>
      </c>
      <c r="F6" s="15" t="n">
        <v>214</v>
      </c>
      <c r="G6" s="15" t="n">
        <v>149</v>
      </c>
      <c r="H6" s="15" t="n">
        <v>222</v>
      </c>
      <c r="I6" s="15" t="n">
        <v>144</v>
      </c>
      <c r="J6" s="16" t="n">
        <v>1106</v>
      </c>
      <c r="K6" s="17" t="n">
        <v>184.333333333333</v>
      </c>
    </row>
    <row r="7" customFormat="false" ht="15" hidden="false" customHeight="false" outlineLevel="0" collapsed="false">
      <c r="A7" s="20" t="n">
        <v>3</v>
      </c>
      <c r="B7" s="14" t="s">
        <v>41</v>
      </c>
      <c r="C7" s="21" t="n">
        <v>2</v>
      </c>
      <c r="D7" s="15" t="n">
        <v>173</v>
      </c>
      <c r="E7" s="15" t="n">
        <v>193</v>
      </c>
      <c r="F7" s="15" t="n">
        <v>176</v>
      </c>
      <c r="G7" s="15" t="n">
        <v>167</v>
      </c>
      <c r="H7" s="15" t="n">
        <v>179</v>
      </c>
      <c r="I7" s="15" t="n">
        <v>179</v>
      </c>
      <c r="J7" s="16" t="n">
        <v>1067</v>
      </c>
      <c r="K7" s="17" t="n">
        <v>177.833333333333</v>
      </c>
    </row>
    <row r="8" customFormat="false" ht="15" hidden="false" customHeight="false" outlineLevel="0" collapsed="false">
      <c r="A8" s="20" t="n">
        <v>4</v>
      </c>
      <c r="B8" s="14" t="s">
        <v>42</v>
      </c>
      <c r="C8" s="21" t="n">
        <v>2</v>
      </c>
      <c r="D8" s="15" t="n">
        <v>181</v>
      </c>
      <c r="E8" s="15" t="n">
        <v>213</v>
      </c>
      <c r="F8" s="15" t="n">
        <v>190</v>
      </c>
      <c r="G8" s="15" t="n">
        <v>157</v>
      </c>
      <c r="H8" s="15" t="n">
        <v>146</v>
      </c>
      <c r="I8" s="15" t="n">
        <v>168</v>
      </c>
      <c r="J8" s="16" t="n">
        <v>1055</v>
      </c>
      <c r="K8" s="17" t="n">
        <v>175.833333333333</v>
      </c>
    </row>
    <row r="9" customFormat="false" ht="15" hidden="false" customHeight="false" outlineLevel="0" collapsed="false">
      <c r="A9" s="20" t="n">
        <v>5</v>
      </c>
      <c r="B9" s="14" t="s">
        <v>43</v>
      </c>
      <c r="C9" s="21" t="n">
        <v>2</v>
      </c>
      <c r="D9" s="15" t="n">
        <v>168</v>
      </c>
      <c r="E9" s="15" t="n">
        <v>168</v>
      </c>
      <c r="F9" s="15" t="n">
        <v>204</v>
      </c>
      <c r="G9" s="15" t="n">
        <v>160</v>
      </c>
      <c r="H9" s="15" t="n">
        <v>199</v>
      </c>
      <c r="I9" s="15" t="n">
        <v>140</v>
      </c>
      <c r="J9" s="16" t="n">
        <v>1039</v>
      </c>
      <c r="K9" s="17" t="n">
        <v>173.166666666667</v>
      </c>
    </row>
    <row r="10" customFormat="false" ht="15" hidden="false" customHeight="false" outlineLevel="0" collapsed="false">
      <c r="A10" s="20" t="n">
        <v>6</v>
      </c>
      <c r="B10" s="14" t="s">
        <v>44</v>
      </c>
      <c r="C10" s="21" t="n">
        <v>2</v>
      </c>
      <c r="D10" s="15" t="n">
        <v>186</v>
      </c>
      <c r="E10" s="15" t="n">
        <v>180</v>
      </c>
      <c r="F10" s="15" t="n">
        <v>156</v>
      </c>
      <c r="G10" s="15" t="n">
        <v>161</v>
      </c>
      <c r="H10" s="15" t="n">
        <v>141</v>
      </c>
      <c r="I10" s="15" t="n">
        <v>174</v>
      </c>
      <c r="J10" s="16" t="n">
        <v>998</v>
      </c>
      <c r="K10" s="17" t="n">
        <v>166.333333333333</v>
      </c>
    </row>
    <row r="11" customFormat="false" ht="15" hidden="false" customHeight="false" outlineLevel="0" collapsed="false">
      <c r="A11" s="20" t="n">
        <v>7</v>
      </c>
      <c r="B11" s="14" t="s">
        <v>45</v>
      </c>
      <c r="C11" s="21" t="n">
        <v>2</v>
      </c>
      <c r="D11" s="15" t="n">
        <v>140</v>
      </c>
      <c r="E11" s="15" t="n">
        <v>160</v>
      </c>
      <c r="F11" s="15" t="n">
        <v>157</v>
      </c>
      <c r="G11" s="15" t="n">
        <v>209</v>
      </c>
      <c r="H11" s="15" t="n">
        <v>162</v>
      </c>
      <c r="I11" s="15" t="n">
        <v>167</v>
      </c>
      <c r="J11" s="16" t="n">
        <v>995</v>
      </c>
      <c r="K11" s="17" t="n">
        <v>165.833333333333</v>
      </c>
    </row>
    <row r="12" customFormat="false" ht="15" hidden="false" customHeight="false" outlineLevel="0" collapsed="false">
      <c r="A12" s="20" t="n">
        <v>8</v>
      </c>
      <c r="B12" s="14" t="s">
        <v>46</v>
      </c>
      <c r="C12" s="21" t="n">
        <v>2</v>
      </c>
      <c r="D12" s="15" t="n">
        <v>134</v>
      </c>
      <c r="E12" s="15" t="n">
        <v>141</v>
      </c>
      <c r="F12" s="15" t="n">
        <v>173</v>
      </c>
      <c r="G12" s="15" t="n">
        <v>219</v>
      </c>
      <c r="H12" s="15" t="n">
        <v>144</v>
      </c>
      <c r="I12" s="15" t="n">
        <v>172</v>
      </c>
      <c r="J12" s="16" t="n">
        <v>983</v>
      </c>
      <c r="K12" s="17" t="n">
        <v>163.833333333333</v>
      </c>
    </row>
    <row r="13" customFormat="false" ht="15" hidden="false" customHeight="false" outlineLevel="0" collapsed="false">
      <c r="A13" s="20" t="n">
        <v>9</v>
      </c>
      <c r="B13" s="14" t="s">
        <v>47</v>
      </c>
      <c r="C13" s="21" t="n">
        <v>2</v>
      </c>
      <c r="D13" s="15" t="n">
        <v>178</v>
      </c>
      <c r="E13" s="15" t="n">
        <v>149</v>
      </c>
      <c r="F13" s="15" t="n">
        <v>149</v>
      </c>
      <c r="G13" s="15" t="n">
        <v>180</v>
      </c>
      <c r="H13" s="15" t="n">
        <v>190</v>
      </c>
      <c r="I13" s="15" t="n">
        <v>135</v>
      </c>
      <c r="J13" s="16" t="n">
        <v>981</v>
      </c>
      <c r="K13" s="17" t="n">
        <v>163.5</v>
      </c>
    </row>
    <row r="14" customFormat="false" ht="15" hidden="false" customHeight="false" outlineLevel="0" collapsed="false">
      <c r="A14" s="20" t="n">
        <v>10</v>
      </c>
      <c r="B14" s="14" t="s">
        <v>48</v>
      </c>
      <c r="C14" s="21" t="n">
        <v>2</v>
      </c>
      <c r="D14" s="15" t="n">
        <v>155</v>
      </c>
      <c r="E14" s="15" t="n">
        <v>159</v>
      </c>
      <c r="F14" s="15" t="n">
        <v>186</v>
      </c>
      <c r="G14" s="15" t="n">
        <v>163</v>
      </c>
      <c r="H14" s="15" t="n">
        <v>140</v>
      </c>
      <c r="I14" s="15" t="n">
        <v>176</v>
      </c>
      <c r="J14" s="16" t="n">
        <v>979</v>
      </c>
      <c r="K14" s="17" t="n">
        <v>163.166666666667</v>
      </c>
    </row>
    <row r="15" customFormat="false" ht="15" hidden="false" customHeight="false" outlineLevel="0" collapsed="false">
      <c r="A15" s="20" t="n">
        <v>11</v>
      </c>
      <c r="B15" s="14" t="s">
        <v>49</v>
      </c>
      <c r="C15" s="21" t="n">
        <v>2</v>
      </c>
      <c r="D15" s="15" t="n">
        <v>178</v>
      </c>
      <c r="E15" s="15" t="n">
        <v>197</v>
      </c>
      <c r="F15" s="15" t="n">
        <v>174</v>
      </c>
      <c r="G15" s="15" t="n">
        <v>118</v>
      </c>
      <c r="H15" s="15" t="n">
        <v>157</v>
      </c>
      <c r="I15" s="15" t="n">
        <v>154</v>
      </c>
      <c r="J15" s="16" t="n">
        <v>978</v>
      </c>
      <c r="K15" s="17" t="n">
        <v>163</v>
      </c>
    </row>
    <row r="16" customFormat="false" ht="15" hidden="false" customHeight="false" outlineLevel="0" collapsed="false">
      <c r="A16" s="20" t="n">
        <v>12</v>
      </c>
      <c r="B16" s="14" t="s">
        <v>50</v>
      </c>
      <c r="C16" s="21" t="n">
        <v>2</v>
      </c>
      <c r="D16" s="15" t="n">
        <v>126</v>
      </c>
      <c r="E16" s="15" t="n">
        <v>159</v>
      </c>
      <c r="F16" s="15" t="n">
        <v>159</v>
      </c>
      <c r="G16" s="15" t="n">
        <v>172</v>
      </c>
      <c r="H16" s="15" t="n">
        <v>186</v>
      </c>
      <c r="I16" s="15" t="n">
        <v>176</v>
      </c>
      <c r="J16" s="16" t="n">
        <v>978</v>
      </c>
      <c r="K16" s="17" t="n">
        <v>163</v>
      </c>
    </row>
    <row r="17" customFormat="false" ht="15" hidden="false" customHeight="false" outlineLevel="0" collapsed="false">
      <c r="A17" s="20" t="n">
        <v>13</v>
      </c>
      <c r="B17" s="14" t="s">
        <v>51</v>
      </c>
      <c r="C17" s="21" t="n">
        <v>2</v>
      </c>
      <c r="D17" s="15" t="n">
        <v>125</v>
      </c>
      <c r="E17" s="15" t="n">
        <v>148</v>
      </c>
      <c r="F17" s="15" t="n">
        <v>195</v>
      </c>
      <c r="G17" s="15" t="n">
        <v>166</v>
      </c>
      <c r="H17" s="15" t="n">
        <v>176</v>
      </c>
      <c r="I17" s="15" t="n">
        <v>162</v>
      </c>
      <c r="J17" s="16" t="n">
        <v>972</v>
      </c>
      <c r="K17" s="17" t="n">
        <v>162</v>
      </c>
    </row>
    <row r="18" customFormat="false" ht="15" hidden="false" customHeight="false" outlineLevel="0" collapsed="false">
      <c r="A18" s="20" t="n">
        <v>14</v>
      </c>
      <c r="B18" s="14" t="s">
        <v>52</v>
      </c>
      <c r="C18" s="21" t="n">
        <v>2</v>
      </c>
      <c r="D18" s="15" t="n">
        <v>151</v>
      </c>
      <c r="E18" s="15" t="n">
        <v>154</v>
      </c>
      <c r="F18" s="15" t="n">
        <v>161</v>
      </c>
      <c r="G18" s="15" t="n">
        <v>146</v>
      </c>
      <c r="H18" s="15" t="n">
        <v>146</v>
      </c>
      <c r="I18" s="15" t="n">
        <v>175</v>
      </c>
      <c r="J18" s="16" t="n">
        <v>933</v>
      </c>
      <c r="K18" s="17" t="n">
        <v>155.5</v>
      </c>
    </row>
    <row r="19" customFormat="false" ht="15" hidden="false" customHeight="false" outlineLevel="0" collapsed="false">
      <c r="A19" s="20" t="n">
        <v>15</v>
      </c>
      <c r="B19" s="14" t="s">
        <v>53</v>
      </c>
      <c r="C19" s="21" t="n">
        <v>2</v>
      </c>
      <c r="D19" s="15" t="n">
        <v>132</v>
      </c>
      <c r="E19" s="15" t="n">
        <v>162</v>
      </c>
      <c r="F19" s="15" t="n">
        <v>157</v>
      </c>
      <c r="G19" s="15" t="n">
        <v>167</v>
      </c>
      <c r="H19" s="15" t="n">
        <v>146</v>
      </c>
      <c r="I19" s="15" t="n">
        <v>163</v>
      </c>
      <c r="J19" s="16" t="n">
        <v>927</v>
      </c>
      <c r="K19" s="17" t="n">
        <v>154.5</v>
      </c>
    </row>
    <row r="20" s="23" customFormat="true" ht="15" hidden="false" customHeight="false" outlineLevel="0" collapsed="false">
      <c r="A20" s="22" t="n">
        <v>16</v>
      </c>
      <c r="B20" s="14" t="s">
        <v>54</v>
      </c>
      <c r="C20" s="21" t="n">
        <v>2</v>
      </c>
      <c r="D20" s="15" t="n">
        <v>149</v>
      </c>
      <c r="E20" s="15" t="n">
        <v>144</v>
      </c>
      <c r="F20" s="15" t="n">
        <v>141</v>
      </c>
      <c r="G20" s="15" t="n">
        <v>186</v>
      </c>
      <c r="H20" s="15" t="n">
        <v>135</v>
      </c>
      <c r="I20" s="15" t="n">
        <v>165</v>
      </c>
      <c r="J20" s="16" t="n">
        <v>920</v>
      </c>
      <c r="K20" s="17" t="n">
        <v>153.333333333333</v>
      </c>
    </row>
    <row r="22" customFormat="false" ht="15.75" hidden="false" customHeight="false" outlineLevel="0" collapsed="false">
      <c r="A22" s="7" t="s">
        <v>20</v>
      </c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10"/>
      <c r="B23" s="11" t="s">
        <v>2</v>
      </c>
      <c r="C23" s="19"/>
      <c r="D23" s="12" t="n">
        <v>1</v>
      </c>
      <c r="E23" s="12" t="n">
        <v>2</v>
      </c>
      <c r="F23" s="12" t="n">
        <v>3</v>
      </c>
      <c r="G23" s="12" t="n">
        <v>4</v>
      </c>
      <c r="H23" s="12" t="n">
        <v>5</v>
      </c>
      <c r="I23" s="12" t="n">
        <v>6</v>
      </c>
      <c r="J23" s="12" t="s">
        <v>3</v>
      </c>
      <c r="K23" s="12" t="s">
        <v>4</v>
      </c>
    </row>
    <row r="24" customFormat="false" ht="15" hidden="false" customHeight="false" outlineLevel="0" collapsed="false">
      <c r="A24" s="20" t="n">
        <v>1</v>
      </c>
      <c r="B24" s="14" t="s">
        <v>55</v>
      </c>
      <c r="C24" s="21" t="n">
        <v>2</v>
      </c>
      <c r="D24" s="15" t="n">
        <v>137</v>
      </c>
      <c r="E24" s="15" t="n">
        <v>176</v>
      </c>
      <c r="F24" s="15" t="n">
        <v>156</v>
      </c>
      <c r="G24" s="15" t="n">
        <v>162</v>
      </c>
      <c r="H24" s="15" t="n">
        <v>189</v>
      </c>
      <c r="I24" s="15" t="n">
        <v>140</v>
      </c>
      <c r="J24" s="16" t="n">
        <v>960</v>
      </c>
      <c r="K24" s="17" t="n">
        <v>160</v>
      </c>
    </row>
    <row r="25" customFormat="false" ht="15" hidden="false" customHeight="false" outlineLevel="0" collapsed="false">
      <c r="A25" s="20" t="n">
        <v>2</v>
      </c>
      <c r="B25" s="14" t="s">
        <v>56</v>
      </c>
      <c r="C25" s="21" t="n">
        <v>2</v>
      </c>
      <c r="D25" s="15" t="n">
        <v>163</v>
      </c>
      <c r="E25" s="15" t="n">
        <v>132</v>
      </c>
      <c r="F25" s="15" t="n">
        <v>134</v>
      </c>
      <c r="G25" s="15" t="n">
        <v>170</v>
      </c>
      <c r="H25" s="15" t="n">
        <v>177</v>
      </c>
      <c r="I25" s="15" t="n">
        <v>176</v>
      </c>
      <c r="J25" s="16" t="n">
        <v>952</v>
      </c>
      <c r="K25" s="17" t="n">
        <v>158.666666666667</v>
      </c>
    </row>
    <row r="26" customFormat="false" ht="15" hidden="false" customHeight="false" outlineLevel="0" collapsed="false">
      <c r="A26" s="20" t="n">
        <v>3</v>
      </c>
      <c r="B26" s="14" t="s">
        <v>57</v>
      </c>
      <c r="C26" s="21" t="n">
        <v>2</v>
      </c>
      <c r="D26" s="15" t="n">
        <v>113</v>
      </c>
      <c r="E26" s="15" t="n">
        <v>148</v>
      </c>
      <c r="F26" s="15" t="n">
        <v>204</v>
      </c>
      <c r="G26" s="15" t="n">
        <v>160</v>
      </c>
      <c r="H26" s="15" t="n">
        <v>190</v>
      </c>
      <c r="I26" s="15" t="n">
        <v>126</v>
      </c>
      <c r="J26" s="16" t="n">
        <v>941</v>
      </c>
      <c r="K26" s="17" t="n">
        <v>156.833333333333</v>
      </c>
    </row>
    <row r="27" customFormat="false" ht="15" hidden="false" customHeight="false" outlineLevel="0" collapsed="false">
      <c r="A27" s="20" t="n">
        <v>4</v>
      </c>
      <c r="B27" s="14" t="s">
        <v>58</v>
      </c>
      <c r="C27" s="21" t="n">
        <v>2</v>
      </c>
      <c r="D27" s="15" t="n">
        <v>141</v>
      </c>
      <c r="E27" s="15" t="n">
        <v>161</v>
      </c>
      <c r="F27" s="15" t="n">
        <v>128</v>
      </c>
      <c r="G27" s="15" t="n">
        <v>167</v>
      </c>
      <c r="H27" s="15" t="n">
        <v>170</v>
      </c>
      <c r="I27" s="15" t="n">
        <v>171</v>
      </c>
      <c r="J27" s="16" t="n">
        <v>938</v>
      </c>
      <c r="K27" s="17" t="n">
        <v>156.333333333333</v>
      </c>
    </row>
    <row r="28" customFormat="false" ht="15" hidden="false" customHeight="false" outlineLevel="0" collapsed="false">
      <c r="A28" s="20" t="n">
        <v>5</v>
      </c>
      <c r="B28" s="14" t="s">
        <v>59</v>
      </c>
      <c r="C28" s="21" t="n">
        <v>2</v>
      </c>
      <c r="D28" s="15" t="n">
        <v>140</v>
      </c>
      <c r="E28" s="15" t="n">
        <v>165</v>
      </c>
      <c r="F28" s="15" t="n">
        <v>128</v>
      </c>
      <c r="G28" s="15" t="n">
        <v>116</v>
      </c>
      <c r="H28" s="15" t="n">
        <v>194</v>
      </c>
      <c r="I28" s="15" t="n">
        <v>126</v>
      </c>
      <c r="J28" s="16" t="n">
        <v>869</v>
      </c>
      <c r="K28" s="17" t="n">
        <v>144.833333333333</v>
      </c>
    </row>
    <row r="29" customFormat="false" ht="15" hidden="false" customHeight="false" outlineLevel="0" collapsed="false">
      <c r="A29" s="20" t="n">
        <v>6</v>
      </c>
      <c r="B29" s="14" t="s">
        <v>60</v>
      </c>
      <c r="C29" s="21" t="n">
        <v>2</v>
      </c>
      <c r="D29" s="15" t="n">
        <v>178</v>
      </c>
      <c r="E29" s="15" t="n">
        <v>166</v>
      </c>
      <c r="F29" s="15" t="n">
        <v>115</v>
      </c>
      <c r="G29" s="15" t="n">
        <v>119</v>
      </c>
      <c r="H29" s="15" t="n">
        <v>158</v>
      </c>
      <c r="I29" s="15" t="n">
        <v>113</v>
      </c>
      <c r="J29" s="16" t="n">
        <v>849</v>
      </c>
      <c r="K29" s="17" t="n">
        <v>141.5</v>
      </c>
    </row>
    <row r="30" customFormat="false" ht="15" hidden="false" customHeight="false" outlineLevel="0" collapsed="false">
      <c r="A30" s="20" t="n">
        <v>7</v>
      </c>
      <c r="B30" s="14" t="s">
        <v>61</v>
      </c>
      <c r="C30" s="21" t="n">
        <v>2</v>
      </c>
      <c r="D30" s="15" t="n">
        <v>159</v>
      </c>
      <c r="E30" s="15" t="n">
        <v>175</v>
      </c>
      <c r="F30" s="15" t="n">
        <v>116</v>
      </c>
      <c r="G30" s="15" t="n">
        <v>117</v>
      </c>
      <c r="H30" s="15" t="n">
        <v>106</v>
      </c>
      <c r="I30" s="15" t="n">
        <v>149</v>
      </c>
      <c r="J30" s="16" t="n">
        <v>822</v>
      </c>
      <c r="K30" s="17" t="n">
        <v>137</v>
      </c>
    </row>
    <row r="31" customFormat="false" ht="15" hidden="false" customHeight="false" outlineLevel="0" collapsed="false">
      <c r="A31" s="20" t="n">
        <v>8</v>
      </c>
      <c r="B31" s="14" t="s">
        <v>62</v>
      </c>
      <c r="C31" s="21" t="n">
        <v>2</v>
      </c>
      <c r="D31" s="15" t="n">
        <v>149</v>
      </c>
      <c r="E31" s="15" t="n">
        <v>127</v>
      </c>
      <c r="F31" s="15" t="n">
        <v>137</v>
      </c>
      <c r="G31" s="15" t="n">
        <v>142</v>
      </c>
      <c r="H31" s="15" t="n">
        <v>126</v>
      </c>
      <c r="I31" s="15" t="n">
        <v>106</v>
      </c>
      <c r="J31" s="16" t="n">
        <v>787</v>
      </c>
      <c r="K31" s="17" t="n">
        <v>131.166666666667</v>
      </c>
    </row>
    <row r="33" customFormat="false" ht="15.75" hidden="false" customHeight="false" outlineLevel="0" collapsed="false">
      <c r="A33" s="24" t="s">
        <v>63</v>
      </c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10"/>
      <c r="B34" s="11" t="s">
        <v>64</v>
      </c>
      <c r="C34" s="19"/>
      <c r="D34" s="12" t="n">
        <v>1</v>
      </c>
      <c r="E34" s="12" t="n">
        <v>2</v>
      </c>
      <c r="F34" s="12" t="n">
        <v>3</v>
      </c>
      <c r="G34" s="12" t="n">
        <v>4</v>
      </c>
      <c r="H34" s="12" t="n">
        <v>5</v>
      </c>
      <c r="I34" s="12" t="n">
        <v>6</v>
      </c>
      <c r="J34" s="12" t="s">
        <v>3</v>
      </c>
      <c r="K34" s="12" t="s">
        <v>4</v>
      </c>
    </row>
    <row r="35" customFormat="false" ht="15" hidden="false" customHeight="false" outlineLevel="0" collapsed="false">
      <c r="A35" s="20" t="n">
        <v>1</v>
      </c>
      <c r="B35" s="14" t="s">
        <v>65</v>
      </c>
      <c r="C35" s="21"/>
      <c r="D35" s="15" t="n">
        <v>161</v>
      </c>
      <c r="E35" s="15" t="n">
        <v>156</v>
      </c>
      <c r="F35" s="15" t="n">
        <v>176</v>
      </c>
      <c r="G35" s="15" t="n">
        <v>188</v>
      </c>
      <c r="H35" s="15" t="n">
        <v>181</v>
      </c>
      <c r="I35" s="15" t="n">
        <v>187</v>
      </c>
      <c r="J35" s="16" t="n">
        <v>1049</v>
      </c>
      <c r="K35" s="17" t="n">
        <v>174.833333333333</v>
      </c>
    </row>
    <row r="36" customFormat="false" ht="15" hidden="false" customHeight="false" outlineLevel="0" collapsed="false">
      <c r="A36" s="20" t="n">
        <v>2</v>
      </c>
      <c r="B36" s="14" t="s">
        <v>66</v>
      </c>
      <c r="C36" s="21"/>
      <c r="D36" s="15" t="n">
        <v>213</v>
      </c>
      <c r="E36" s="15" t="n">
        <v>174</v>
      </c>
      <c r="F36" s="15" t="n">
        <v>159</v>
      </c>
      <c r="G36" s="15" t="n">
        <v>148</v>
      </c>
      <c r="H36" s="15" t="n">
        <v>138</v>
      </c>
      <c r="I36" s="15" t="n">
        <v>169</v>
      </c>
      <c r="J36" s="16" t="n">
        <v>1001</v>
      </c>
      <c r="K36" s="17" t="n">
        <v>166.833333333333</v>
      </c>
    </row>
    <row r="37" customFormat="false" ht="15" hidden="false" customHeight="false" outlineLevel="0" collapsed="false">
      <c r="A37" s="20" t="n">
        <v>3</v>
      </c>
      <c r="B37" s="14" t="s">
        <v>67</v>
      </c>
      <c r="C37" s="21"/>
      <c r="D37" s="15" t="n">
        <v>185</v>
      </c>
      <c r="E37" s="15" t="n">
        <v>154</v>
      </c>
      <c r="F37" s="15" t="n">
        <v>159</v>
      </c>
      <c r="G37" s="15" t="n">
        <v>169</v>
      </c>
      <c r="H37" s="15" t="n">
        <v>135</v>
      </c>
      <c r="I37" s="15" t="n">
        <v>190</v>
      </c>
      <c r="J37" s="16" t="n">
        <v>992</v>
      </c>
      <c r="K37" s="17" t="n">
        <v>165.333333333333</v>
      </c>
    </row>
    <row r="38" customFormat="false" ht="15" hidden="false" customHeight="false" outlineLevel="0" collapsed="false">
      <c r="A38" s="20" t="n">
        <v>4</v>
      </c>
      <c r="B38" s="14" t="s">
        <v>68</v>
      </c>
      <c r="C38" s="21"/>
      <c r="D38" s="15" t="n">
        <v>170</v>
      </c>
      <c r="E38" s="15" t="n">
        <v>150</v>
      </c>
      <c r="F38" s="15" t="n">
        <v>110</v>
      </c>
      <c r="G38" s="15" t="n">
        <v>166</v>
      </c>
      <c r="H38" s="15" t="n">
        <v>157</v>
      </c>
      <c r="I38" s="15" t="n">
        <v>182</v>
      </c>
      <c r="J38" s="16" t="n">
        <v>935</v>
      </c>
      <c r="K38" s="17" t="n">
        <v>155.833333333333</v>
      </c>
    </row>
    <row r="39" customFormat="false" ht="15" hidden="false" customHeight="false" outlineLevel="0" collapsed="false">
      <c r="A39" s="20" t="n">
        <v>5</v>
      </c>
      <c r="B39" s="14" t="s">
        <v>69</v>
      </c>
      <c r="C39" s="21"/>
      <c r="D39" s="15" t="n">
        <v>159</v>
      </c>
      <c r="E39" s="15" t="n">
        <v>161</v>
      </c>
      <c r="F39" s="15" t="n">
        <v>155</v>
      </c>
      <c r="G39" s="15" t="n">
        <v>153</v>
      </c>
      <c r="H39" s="15" t="n">
        <v>142</v>
      </c>
      <c r="I39" s="15" t="n">
        <v>144</v>
      </c>
      <c r="J39" s="16" t="n">
        <v>914</v>
      </c>
      <c r="K39" s="17" t="n">
        <v>152.333333333333</v>
      </c>
    </row>
    <row r="40" customFormat="false" ht="15" hidden="false" customHeight="false" outlineLevel="0" collapsed="false">
      <c r="A40" s="20" t="n">
        <v>6</v>
      </c>
      <c r="B40" s="14" t="s">
        <v>70</v>
      </c>
      <c r="C40" s="21"/>
      <c r="D40" s="15" t="n">
        <v>189</v>
      </c>
      <c r="E40" s="15" t="n">
        <v>148</v>
      </c>
      <c r="F40" s="15" t="n">
        <v>125</v>
      </c>
      <c r="G40" s="15" t="n">
        <v>142</v>
      </c>
      <c r="H40" s="15" t="n">
        <v>152</v>
      </c>
      <c r="I40" s="15" t="n">
        <v>134</v>
      </c>
      <c r="J40" s="16" t="n">
        <v>890</v>
      </c>
      <c r="K40" s="17" t="n">
        <v>148.333333333333</v>
      </c>
    </row>
  </sheetData>
  <conditionalFormatting sqref="D24:I31 D5:I19">
    <cfRule type="cellIs" priority="2" operator="greaterThanOrEqual" aboveAverage="0" equalAverage="0" bottom="0" percent="0" rank="0" text="" dxfId="14">
      <formula>250</formula>
    </cfRule>
    <cfRule type="cellIs" priority="3" operator="greaterThanOrEqual" aboveAverage="0" equalAverage="0" bottom="0" percent="0" rank="0" text="" dxfId="15">
      <formula>200</formula>
    </cfRule>
  </conditionalFormatting>
  <conditionalFormatting sqref="K24:K31 K5:K19">
    <cfRule type="cellIs" priority="4" operator="greaterThanOrEqual" aboveAverage="0" equalAverage="0" bottom="0" percent="0" rank="0" text="" dxfId="16">
      <formula>200</formula>
    </cfRule>
    <cfRule type="cellIs" priority="5" operator="greaterThanOrEqual" aboveAverage="0" equalAverage="0" bottom="0" percent="0" rank="0" text="" dxfId="17">
      <formula>190</formula>
    </cfRule>
  </conditionalFormatting>
  <conditionalFormatting sqref="D35:I40">
    <cfRule type="cellIs" priority="6" operator="greaterThanOrEqual" aboveAverage="0" equalAverage="0" bottom="0" percent="0" rank="0" text="" dxfId="18">
      <formula>230</formula>
    </cfRule>
    <cfRule type="cellIs" priority="7" operator="greaterThanOrEqual" aboveAverage="0" equalAverage="0" bottom="0" percent="0" rank="0" text="" dxfId="19">
      <formula>190</formula>
    </cfRule>
  </conditionalFormatting>
  <conditionalFormatting sqref="K35:K40">
    <cfRule type="cellIs" priority="8" operator="greaterThanOrEqual" aboveAverage="0" equalAverage="0" bottom="0" percent="0" rank="0" text="" dxfId="20">
      <formula>200</formula>
    </cfRule>
    <cfRule type="cellIs" priority="9" operator="greaterThanOrEqual" aboveAverage="0" equalAverage="0" bottom="0" percent="0" rank="0" text="" dxfId="21">
      <formula>190</formula>
    </cfRule>
  </conditionalFormatting>
  <conditionalFormatting sqref="D1:I2">
    <cfRule type="cellIs" priority="10" operator="between" aboveAverage="0" equalAverage="0" bottom="0" percent="0" rank="0" text="" dxfId="22">
      <formula>250</formula>
      <formula>301</formula>
    </cfRule>
    <cfRule type="cellIs" priority="11" operator="between" aboveAverage="0" equalAverage="0" bottom="0" percent="0" rank="0" text="" dxfId="23">
      <formula>190</formula>
      <formula>2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6" width="5.99"/>
    <col collapsed="false" customWidth="true" hidden="false" outlineLevel="0" max="9" min="4" style="2" width="4.7"/>
    <col collapsed="false" customWidth="true" hidden="false" outlineLevel="0" max="11" min="10" style="2" width="6.7"/>
  </cols>
  <sheetData>
    <row r="1" s="3" customFormat="true" ht="15.75" hidden="false" customHeight="false" outlineLevel="0" collapsed="false">
      <c r="A1" s="3" t="s">
        <v>71</v>
      </c>
      <c r="C1" s="4"/>
      <c r="D1" s="5"/>
      <c r="E1" s="5"/>
      <c r="F1" s="5"/>
      <c r="G1" s="5"/>
      <c r="H1" s="5"/>
      <c r="I1" s="5"/>
      <c r="J1" s="5"/>
      <c r="K1" s="5"/>
    </row>
    <row r="3" s="8" customFormat="true" ht="15.75" hidden="false" customHeight="false" outlineLevel="0" collapsed="false">
      <c r="A3" s="7" t="s">
        <v>1</v>
      </c>
      <c r="C3" s="18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A4" s="25"/>
      <c r="B4" s="26" t="s">
        <v>2</v>
      </c>
      <c r="C4" s="27" t="s">
        <v>38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s">
        <v>3</v>
      </c>
      <c r="K4" s="28" t="s">
        <v>4</v>
      </c>
    </row>
    <row r="5" customFormat="false" ht="15" hidden="false" customHeight="false" outlineLevel="0" collapsed="false">
      <c r="A5" s="20" t="n">
        <v>1</v>
      </c>
      <c r="B5" s="14" t="s">
        <v>72</v>
      </c>
      <c r="C5" s="21" t="n">
        <v>3</v>
      </c>
      <c r="D5" s="15" t="n">
        <v>136</v>
      </c>
      <c r="E5" s="15" t="n">
        <v>218</v>
      </c>
      <c r="F5" s="15" t="n">
        <v>157</v>
      </c>
      <c r="G5" s="15" t="n">
        <v>223</v>
      </c>
      <c r="H5" s="15" t="n">
        <v>211</v>
      </c>
      <c r="I5" s="15" t="n">
        <v>237</v>
      </c>
      <c r="J5" s="16" t="n">
        <v>1182</v>
      </c>
      <c r="K5" s="17" t="n">
        <v>197</v>
      </c>
    </row>
    <row r="6" customFormat="false" ht="15" hidden="false" customHeight="false" outlineLevel="0" collapsed="false">
      <c r="A6" s="20" t="n">
        <v>2</v>
      </c>
      <c r="B6" s="14" t="s">
        <v>73</v>
      </c>
      <c r="C6" s="21" t="n">
        <v>3</v>
      </c>
      <c r="D6" s="15" t="n">
        <v>198</v>
      </c>
      <c r="E6" s="15" t="n">
        <v>222</v>
      </c>
      <c r="F6" s="15" t="n">
        <v>175</v>
      </c>
      <c r="G6" s="15" t="n">
        <v>212</v>
      </c>
      <c r="H6" s="15" t="n">
        <v>174</v>
      </c>
      <c r="I6" s="15" t="n">
        <v>152</v>
      </c>
      <c r="J6" s="16" t="n">
        <v>1133</v>
      </c>
      <c r="K6" s="17" t="n">
        <v>188.833333333333</v>
      </c>
    </row>
    <row r="7" customFormat="false" ht="15" hidden="false" customHeight="false" outlineLevel="0" collapsed="false">
      <c r="A7" s="20" t="n">
        <v>3</v>
      </c>
      <c r="B7" s="14" t="s">
        <v>74</v>
      </c>
      <c r="C7" s="21" t="n">
        <v>3</v>
      </c>
      <c r="D7" s="15" t="n">
        <v>161</v>
      </c>
      <c r="E7" s="15" t="n">
        <v>202</v>
      </c>
      <c r="F7" s="15" t="n">
        <v>203</v>
      </c>
      <c r="G7" s="15" t="n">
        <v>210</v>
      </c>
      <c r="H7" s="15" t="n">
        <v>175</v>
      </c>
      <c r="I7" s="15" t="n">
        <v>181</v>
      </c>
      <c r="J7" s="16" t="n">
        <v>1132</v>
      </c>
      <c r="K7" s="17" t="n">
        <v>188.666666666667</v>
      </c>
    </row>
    <row r="8" customFormat="false" ht="15" hidden="false" customHeight="false" outlineLevel="0" collapsed="false">
      <c r="A8" s="20" t="n">
        <v>4</v>
      </c>
      <c r="B8" s="14" t="s">
        <v>75</v>
      </c>
      <c r="C8" s="21" t="n">
        <v>3</v>
      </c>
      <c r="D8" s="15" t="n">
        <v>171</v>
      </c>
      <c r="E8" s="15" t="n">
        <v>195</v>
      </c>
      <c r="F8" s="15" t="n">
        <v>214</v>
      </c>
      <c r="G8" s="15" t="n">
        <v>162</v>
      </c>
      <c r="H8" s="15" t="n">
        <v>169</v>
      </c>
      <c r="I8" s="15" t="n">
        <v>178</v>
      </c>
      <c r="J8" s="16" t="n">
        <v>1089</v>
      </c>
      <c r="K8" s="17" t="n">
        <v>181.5</v>
      </c>
    </row>
    <row r="9" customFormat="false" ht="15" hidden="false" customHeight="false" outlineLevel="0" collapsed="false">
      <c r="A9" s="20" t="n">
        <v>5</v>
      </c>
      <c r="B9" s="14" t="s">
        <v>76</v>
      </c>
      <c r="C9" s="21" t="n">
        <v>3</v>
      </c>
      <c r="D9" s="15" t="n">
        <v>207</v>
      </c>
      <c r="E9" s="15" t="n">
        <v>117</v>
      </c>
      <c r="F9" s="15" t="n">
        <v>188</v>
      </c>
      <c r="G9" s="15" t="n">
        <v>188</v>
      </c>
      <c r="H9" s="15" t="n">
        <v>171</v>
      </c>
      <c r="I9" s="15" t="n">
        <v>202</v>
      </c>
      <c r="J9" s="16" t="n">
        <v>1073</v>
      </c>
      <c r="K9" s="17" t="n">
        <v>178.833333333333</v>
      </c>
    </row>
    <row r="10" customFormat="false" ht="15" hidden="false" customHeight="false" outlineLevel="0" collapsed="false">
      <c r="A10" s="20" t="n">
        <v>6</v>
      </c>
      <c r="B10" s="14" t="s">
        <v>77</v>
      </c>
      <c r="C10" s="21" t="n">
        <v>3</v>
      </c>
      <c r="D10" s="15" t="n">
        <v>186</v>
      </c>
      <c r="E10" s="15" t="n">
        <v>212</v>
      </c>
      <c r="F10" s="15" t="n">
        <v>173</v>
      </c>
      <c r="G10" s="15" t="n">
        <v>148</v>
      </c>
      <c r="H10" s="15" t="n">
        <v>150</v>
      </c>
      <c r="I10" s="15" t="n">
        <v>186</v>
      </c>
      <c r="J10" s="16" t="n">
        <v>1055</v>
      </c>
      <c r="K10" s="17" t="n">
        <v>175.833333333333</v>
      </c>
    </row>
    <row r="11" customFormat="false" ht="15" hidden="false" customHeight="false" outlineLevel="0" collapsed="false">
      <c r="A11" s="20" t="n">
        <v>7</v>
      </c>
      <c r="B11" s="14" t="s">
        <v>78</v>
      </c>
      <c r="C11" s="21" t="n">
        <v>3</v>
      </c>
      <c r="D11" s="15" t="n">
        <v>194</v>
      </c>
      <c r="E11" s="15" t="n">
        <v>185</v>
      </c>
      <c r="F11" s="15" t="n">
        <v>146</v>
      </c>
      <c r="G11" s="15" t="n">
        <v>204</v>
      </c>
      <c r="H11" s="15" t="n">
        <v>158</v>
      </c>
      <c r="I11" s="15" t="n">
        <v>162</v>
      </c>
      <c r="J11" s="16" t="n">
        <v>1049</v>
      </c>
      <c r="K11" s="17" t="n">
        <v>174.833333333333</v>
      </c>
    </row>
    <row r="12" customFormat="false" ht="15" hidden="false" customHeight="false" outlineLevel="0" collapsed="false">
      <c r="A12" s="20" t="n">
        <v>8</v>
      </c>
      <c r="B12" s="14" t="s">
        <v>79</v>
      </c>
      <c r="C12" s="21" t="n">
        <v>3</v>
      </c>
      <c r="D12" s="15" t="n">
        <v>169</v>
      </c>
      <c r="E12" s="15" t="n">
        <v>167</v>
      </c>
      <c r="F12" s="15" t="n">
        <v>182</v>
      </c>
      <c r="G12" s="15" t="n">
        <v>143</v>
      </c>
      <c r="H12" s="15" t="n">
        <v>140</v>
      </c>
      <c r="I12" s="15" t="n">
        <v>192</v>
      </c>
      <c r="J12" s="16" t="n">
        <v>993</v>
      </c>
      <c r="K12" s="17" t="n">
        <v>165.5</v>
      </c>
    </row>
    <row r="13" customFormat="false" ht="15" hidden="false" customHeight="false" outlineLevel="0" collapsed="false">
      <c r="A13" s="20" t="n">
        <v>9</v>
      </c>
      <c r="B13" s="14" t="s">
        <v>80</v>
      </c>
      <c r="C13" s="21" t="n">
        <v>3</v>
      </c>
      <c r="D13" s="15" t="n">
        <v>220</v>
      </c>
      <c r="E13" s="15" t="n">
        <v>126</v>
      </c>
      <c r="F13" s="15" t="n">
        <v>148</v>
      </c>
      <c r="G13" s="15" t="n">
        <v>138</v>
      </c>
      <c r="H13" s="15" t="n">
        <v>154</v>
      </c>
      <c r="I13" s="15" t="n">
        <v>175</v>
      </c>
      <c r="J13" s="16" t="n">
        <v>961</v>
      </c>
      <c r="K13" s="17" t="n">
        <v>160.166666666667</v>
      </c>
    </row>
    <row r="14" customFormat="false" ht="15" hidden="false" customHeight="false" outlineLevel="0" collapsed="false">
      <c r="A14" s="20" t="n">
        <v>10</v>
      </c>
      <c r="B14" s="14" t="s">
        <v>81</v>
      </c>
      <c r="C14" s="21" t="n">
        <v>3</v>
      </c>
      <c r="D14" s="15" t="n">
        <v>167</v>
      </c>
      <c r="E14" s="15" t="n">
        <v>151</v>
      </c>
      <c r="F14" s="15" t="n">
        <v>155</v>
      </c>
      <c r="G14" s="15" t="n">
        <v>115</v>
      </c>
      <c r="H14" s="15" t="n">
        <v>174</v>
      </c>
      <c r="I14" s="15" t="n">
        <v>157</v>
      </c>
      <c r="J14" s="16" t="n">
        <v>919</v>
      </c>
      <c r="K14" s="17" t="n">
        <v>153.166666666667</v>
      </c>
    </row>
    <row r="15" customFormat="false" ht="15" hidden="false" customHeight="false" outlineLevel="0" collapsed="false">
      <c r="A15" s="20" t="n">
        <v>11</v>
      </c>
      <c r="B15" s="14" t="s">
        <v>82</v>
      </c>
      <c r="C15" s="21" t="n">
        <v>3</v>
      </c>
      <c r="D15" s="15" t="n">
        <v>135</v>
      </c>
      <c r="E15" s="15" t="n">
        <v>104</v>
      </c>
      <c r="F15" s="15" t="n">
        <v>94</v>
      </c>
      <c r="G15" s="15" t="n">
        <v>94</v>
      </c>
      <c r="H15" s="15" t="n">
        <v>108</v>
      </c>
      <c r="I15" s="15" t="n">
        <v>120</v>
      </c>
      <c r="J15" s="16" t="n">
        <v>655</v>
      </c>
      <c r="K15" s="17" t="n">
        <v>109.166666666667</v>
      </c>
    </row>
    <row r="17" customFormat="false" ht="15.75" hidden="false" customHeight="false" outlineLevel="0" collapsed="false">
      <c r="A17" s="7" t="s">
        <v>20</v>
      </c>
    </row>
    <row r="18" customFormat="false" ht="15" hidden="false" customHeight="false" outlineLevel="0" collapsed="false">
      <c r="A18" s="25"/>
      <c r="B18" s="26" t="s">
        <v>2</v>
      </c>
      <c r="C18" s="27"/>
      <c r="D18" s="28" t="n">
        <v>1</v>
      </c>
      <c r="E18" s="28" t="n">
        <v>2</v>
      </c>
      <c r="F18" s="28" t="n">
        <v>3</v>
      </c>
      <c r="G18" s="28" t="n">
        <v>4</v>
      </c>
      <c r="H18" s="28" t="n">
        <v>5</v>
      </c>
      <c r="I18" s="28" t="n">
        <v>6</v>
      </c>
      <c r="J18" s="28" t="s">
        <v>3</v>
      </c>
      <c r="K18" s="28" t="s">
        <v>4</v>
      </c>
    </row>
    <row r="19" customFormat="false" ht="15" hidden="false" customHeight="false" outlineLevel="0" collapsed="false">
      <c r="A19" s="20" t="n">
        <v>1</v>
      </c>
      <c r="B19" s="14" t="s">
        <v>83</v>
      </c>
      <c r="C19" s="21" t="n">
        <v>3</v>
      </c>
      <c r="D19" s="15" t="n">
        <v>138</v>
      </c>
      <c r="E19" s="15" t="n">
        <v>204</v>
      </c>
      <c r="F19" s="15" t="n">
        <v>176</v>
      </c>
      <c r="G19" s="15" t="n">
        <v>161</v>
      </c>
      <c r="H19" s="15" t="n">
        <v>160</v>
      </c>
      <c r="I19" s="15" t="n">
        <v>178</v>
      </c>
      <c r="J19" s="16" t="n">
        <v>1017</v>
      </c>
      <c r="K19" s="17" t="n">
        <v>169.5</v>
      </c>
    </row>
    <row r="20" customFormat="false" ht="15" hidden="false" customHeight="false" outlineLevel="0" collapsed="false">
      <c r="A20" s="20" t="n">
        <v>2</v>
      </c>
      <c r="B20" s="14" t="s">
        <v>84</v>
      </c>
      <c r="C20" s="21" t="n">
        <v>3</v>
      </c>
      <c r="D20" s="15" t="n">
        <v>206</v>
      </c>
      <c r="E20" s="15" t="n">
        <v>163</v>
      </c>
      <c r="F20" s="15" t="n">
        <v>144</v>
      </c>
      <c r="G20" s="15" t="n">
        <v>167</v>
      </c>
      <c r="H20" s="15" t="n">
        <v>160</v>
      </c>
      <c r="I20" s="15" t="n">
        <v>145</v>
      </c>
      <c r="J20" s="16" t="n">
        <v>985</v>
      </c>
      <c r="K20" s="17" t="n">
        <v>164.166666666667</v>
      </c>
    </row>
    <row r="21" customFormat="false" ht="15" hidden="false" customHeight="false" outlineLevel="0" collapsed="false">
      <c r="A21" s="20" t="n">
        <v>3</v>
      </c>
      <c r="B21" s="14" t="s">
        <v>85</v>
      </c>
      <c r="C21" s="21" t="n">
        <v>3</v>
      </c>
      <c r="D21" s="15" t="n">
        <v>157</v>
      </c>
      <c r="E21" s="15" t="n">
        <v>212</v>
      </c>
      <c r="F21" s="15" t="n">
        <v>160</v>
      </c>
      <c r="G21" s="15" t="n">
        <v>161</v>
      </c>
      <c r="H21" s="15" t="n">
        <v>136</v>
      </c>
      <c r="I21" s="15" t="n">
        <v>156</v>
      </c>
      <c r="J21" s="16" t="n">
        <v>982</v>
      </c>
      <c r="K21" s="17" t="n">
        <v>163.666666666667</v>
      </c>
    </row>
    <row r="22" customFormat="false" ht="15" hidden="false" customHeight="false" outlineLevel="0" collapsed="false">
      <c r="A22" s="20" t="n">
        <v>4</v>
      </c>
      <c r="B22" s="14" t="s">
        <v>86</v>
      </c>
      <c r="C22" s="21"/>
      <c r="D22" s="15" t="n">
        <v>164</v>
      </c>
      <c r="E22" s="15" t="n">
        <v>152</v>
      </c>
      <c r="F22" s="15" t="n">
        <v>183</v>
      </c>
      <c r="G22" s="15" t="n">
        <v>140</v>
      </c>
      <c r="H22" s="15" t="n">
        <v>149</v>
      </c>
      <c r="I22" s="15" t="n">
        <v>160</v>
      </c>
      <c r="J22" s="16" t="n">
        <v>948</v>
      </c>
      <c r="K22" s="17" t="n">
        <v>158</v>
      </c>
    </row>
    <row r="23" customFormat="false" ht="15" hidden="false" customHeight="false" outlineLevel="0" collapsed="false">
      <c r="A23" s="20" t="n">
        <v>5</v>
      </c>
      <c r="B23" s="14" t="s">
        <v>87</v>
      </c>
      <c r="C23" s="21" t="n">
        <v>3</v>
      </c>
      <c r="D23" s="15" t="n">
        <v>203</v>
      </c>
      <c r="E23" s="15" t="n">
        <v>180</v>
      </c>
      <c r="F23" s="15" t="n">
        <v>143</v>
      </c>
      <c r="G23" s="15" t="n">
        <v>129</v>
      </c>
      <c r="H23" s="15" t="n">
        <v>115</v>
      </c>
      <c r="I23" s="15" t="n">
        <v>165</v>
      </c>
      <c r="J23" s="16" t="n">
        <v>935</v>
      </c>
      <c r="K23" s="17" t="n">
        <v>155.833333333333</v>
      </c>
    </row>
    <row r="24" customFormat="false" ht="15" hidden="false" customHeight="false" outlineLevel="0" collapsed="false">
      <c r="A24" s="20" t="n">
        <v>6</v>
      </c>
      <c r="B24" s="14" t="s">
        <v>88</v>
      </c>
      <c r="C24" s="21" t="n">
        <v>3</v>
      </c>
      <c r="D24" s="15" t="n">
        <v>188</v>
      </c>
      <c r="E24" s="15" t="n">
        <v>138</v>
      </c>
      <c r="F24" s="15" t="n">
        <v>145</v>
      </c>
      <c r="G24" s="15" t="n">
        <v>157</v>
      </c>
      <c r="H24" s="15" t="n">
        <v>158</v>
      </c>
      <c r="I24" s="15" t="n">
        <v>148</v>
      </c>
      <c r="J24" s="16" t="n">
        <v>934</v>
      </c>
      <c r="K24" s="17" t="n">
        <v>155.666666666667</v>
      </c>
    </row>
    <row r="25" customFormat="false" ht="15" hidden="false" customHeight="false" outlineLevel="0" collapsed="false">
      <c r="A25" s="20" t="n">
        <v>7</v>
      </c>
      <c r="B25" s="14" t="s">
        <v>89</v>
      </c>
      <c r="C25" s="21" t="n">
        <v>3</v>
      </c>
      <c r="D25" s="15" t="n">
        <v>148</v>
      </c>
      <c r="E25" s="15" t="n">
        <v>134</v>
      </c>
      <c r="F25" s="15" t="n">
        <v>165</v>
      </c>
      <c r="G25" s="15" t="n">
        <v>159</v>
      </c>
      <c r="H25" s="15" t="n">
        <v>138</v>
      </c>
      <c r="I25" s="15" t="n">
        <v>185</v>
      </c>
      <c r="J25" s="16" t="n">
        <v>929</v>
      </c>
      <c r="K25" s="17" t="n">
        <v>154.833333333333</v>
      </c>
    </row>
    <row r="26" customFormat="false" ht="15" hidden="false" customHeight="false" outlineLevel="0" collapsed="false">
      <c r="A26" s="20" t="n">
        <v>8</v>
      </c>
      <c r="B26" s="14" t="s">
        <v>90</v>
      </c>
      <c r="C26" s="21" t="n">
        <v>3</v>
      </c>
      <c r="D26" s="15" t="n">
        <v>118</v>
      </c>
      <c r="E26" s="15" t="n">
        <v>126</v>
      </c>
      <c r="F26" s="15" t="n">
        <v>142</v>
      </c>
      <c r="G26" s="15" t="n">
        <v>160</v>
      </c>
      <c r="H26" s="15" t="n">
        <v>166</v>
      </c>
      <c r="I26" s="15" t="n">
        <v>212</v>
      </c>
      <c r="J26" s="16" t="n">
        <v>924</v>
      </c>
      <c r="K26" s="17" t="n">
        <v>154</v>
      </c>
    </row>
    <row r="27" customFormat="false" ht="15" hidden="false" customHeight="false" outlineLevel="0" collapsed="false">
      <c r="A27" s="20" t="n">
        <v>9</v>
      </c>
      <c r="B27" s="14" t="s">
        <v>91</v>
      </c>
      <c r="C27" s="21" t="n">
        <v>3</v>
      </c>
      <c r="D27" s="15" t="n">
        <v>177</v>
      </c>
      <c r="E27" s="15" t="n">
        <v>122</v>
      </c>
      <c r="F27" s="15" t="n">
        <v>156</v>
      </c>
      <c r="G27" s="15" t="n">
        <v>137</v>
      </c>
      <c r="H27" s="15" t="n">
        <v>158</v>
      </c>
      <c r="I27" s="15" t="n">
        <v>174</v>
      </c>
      <c r="J27" s="16" t="n">
        <v>924</v>
      </c>
      <c r="K27" s="17" t="n">
        <v>154</v>
      </c>
    </row>
    <row r="28" customFormat="false" ht="15" hidden="false" customHeight="false" outlineLevel="0" collapsed="false">
      <c r="A28" s="20" t="n">
        <v>10</v>
      </c>
      <c r="B28" s="14" t="s">
        <v>92</v>
      </c>
      <c r="C28" s="21" t="n">
        <v>3</v>
      </c>
      <c r="D28" s="15" t="n">
        <v>141</v>
      </c>
      <c r="E28" s="15" t="n">
        <v>121</v>
      </c>
      <c r="F28" s="15" t="n">
        <v>143</v>
      </c>
      <c r="G28" s="15" t="n">
        <v>172</v>
      </c>
      <c r="H28" s="15" t="n">
        <v>155</v>
      </c>
      <c r="I28" s="15" t="n">
        <v>150</v>
      </c>
      <c r="J28" s="16" t="n">
        <v>882</v>
      </c>
      <c r="K28" s="17" t="n">
        <v>147</v>
      </c>
    </row>
    <row r="29" customFormat="false" ht="15" hidden="false" customHeight="false" outlineLevel="0" collapsed="false">
      <c r="A29" s="20" t="n">
        <v>11</v>
      </c>
      <c r="B29" s="14" t="s">
        <v>93</v>
      </c>
      <c r="C29" s="21"/>
      <c r="D29" s="15" t="n">
        <v>120</v>
      </c>
      <c r="E29" s="15" t="n">
        <v>123</v>
      </c>
      <c r="F29" s="15" t="n">
        <v>184</v>
      </c>
      <c r="G29" s="15" t="n">
        <v>132</v>
      </c>
      <c r="H29" s="15" t="n">
        <v>104</v>
      </c>
      <c r="I29" s="15" t="n">
        <v>139</v>
      </c>
      <c r="J29" s="16" t="n">
        <v>802</v>
      </c>
      <c r="K29" s="17" t="n">
        <v>133.666666666667</v>
      </c>
    </row>
    <row r="30" customFormat="false" ht="15" hidden="false" customHeight="false" outlineLevel="0" collapsed="false">
      <c r="A30" s="20" t="n">
        <v>12</v>
      </c>
      <c r="B30" s="14" t="s">
        <v>94</v>
      </c>
      <c r="C30" s="21" t="n">
        <v>3</v>
      </c>
      <c r="D30" s="15" t="n">
        <v>63</v>
      </c>
      <c r="E30" s="15" t="n">
        <v>72</v>
      </c>
      <c r="F30" s="15" t="n">
        <v>47</v>
      </c>
      <c r="G30" s="15" t="n">
        <v>74</v>
      </c>
      <c r="H30" s="15" t="n">
        <v>78</v>
      </c>
      <c r="I30" s="15" t="n">
        <v>74</v>
      </c>
      <c r="J30" s="16" t="n">
        <v>408</v>
      </c>
      <c r="K30" s="17" t="n">
        <v>68</v>
      </c>
    </row>
    <row r="31" customFormat="false" ht="15" hidden="false" customHeight="false" outlineLevel="0" collapsed="false">
      <c r="A31" s="13"/>
      <c r="B31" s="14"/>
      <c r="C31" s="21"/>
      <c r="D31" s="15"/>
      <c r="E31" s="15"/>
      <c r="F31" s="15"/>
      <c r="G31" s="15"/>
      <c r="H31" s="15"/>
      <c r="I31" s="15"/>
      <c r="J31" s="16"/>
      <c r="K31" s="17"/>
    </row>
    <row r="32" customFormat="false" ht="15.75" hidden="false" customHeight="false" outlineLevel="0" collapsed="false">
      <c r="A32" s="24" t="s">
        <v>63</v>
      </c>
    </row>
    <row r="33" customFormat="false" ht="15" hidden="false" customHeight="false" outlineLevel="0" collapsed="false">
      <c r="A33" s="25"/>
      <c r="B33" s="26" t="s">
        <v>64</v>
      </c>
      <c r="C33" s="27"/>
      <c r="D33" s="28" t="n">
        <v>1</v>
      </c>
      <c r="E33" s="28" t="n">
        <v>2</v>
      </c>
      <c r="F33" s="28" t="n">
        <v>3</v>
      </c>
      <c r="G33" s="28" t="n">
        <v>4</v>
      </c>
      <c r="H33" s="28" t="n">
        <v>5</v>
      </c>
      <c r="I33" s="28" t="n">
        <v>6</v>
      </c>
      <c r="J33" s="28" t="s">
        <v>3</v>
      </c>
      <c r="K33" s="28" t="s">
        <v>4</v>
      </c>
    </row>
    <row r="34" customFormat="false" ht="15" hidden="false" customHeight="false" outlineLevel="0" collapsed="false">
      <c r="A34" s="20" t="n">
        <v>1</v>
      </c>
      <c r="B34" s="14" t="s">
        <v>95</v>
      </c>
      <c r="C34" s="21" t="n">
        <v>3</v>
      </c>
      <c r="D34" s="15" t="n">
        <v>156</v>
      </c>
      <c r="E34" s="15" t="n">
        <v>171</v>
      </c>
      <c r="F34" s="15" t="n">
        <v>173</v>
      </c>
      <c r="G34" s="15" t="n">
        <v>247</v>
      </c>
      <c r="H34" s="15" t="n">
        <v>189</v>
      </c>
      <c r="I34" s="15" t="n">
        <v>244</v>
      </c>
      <c r="J34" s="16" t="n">
        <v>1180</v>
      </c>
      <c r="K34" s="17" t="n">
        <v>196.666666666667</v>
      </c>
    </row>
    <row r="35" customFormat="false" ht="15" hidden="false" customHeight="false" outlineLevel="0" collapsed="false">
      <c r="A35" s="20" t="n">
        <v>2</v>
      </c>
      <c r="B35" s="14" t="s">
        <v>96</v>
      </c>
      <c r="C35" s="21" t="n">
        <v>3</v>
      </c>
      <c r="D35" s="15" t="n">
        <v>187</v>
      </c>
      <c r="E35" s="15" t="n">
        <v>169</v>
      </c>
      <c r="F35" s="15" t="n">
        <v>190</v>
      </c>
      <c r="G35" s="15" t="n">
        <v>146</v>
      </c>
      <c r="H35" s="15" t="n">
        <v>149</v>
      </c>
      <c r="I35" s="15" t="n">
        <v>147</v>
      </c>
      <c r="J35" s="16" t="n">
        <v>988</v>
      </c>
      <c r="K35" s="17" t="n">
        <v>164.666666666667</v>
      </c>
    </row>
    <row r="36" customFormat="false" ht="15" hidden="false" customHeight="false" outlineLevel="0" collapsed="false">
      <c r="A36" s="20" t="n">
        <v>3</v>
      </c>
      <c r="B36" s="14" t="s">
        <v>97</v>
      </c>
      <c r="C36" s="21" t="n">
        <v>3</v>
      </c>
      <c r="D36" s="15" t="n">
        <v>149</v>
      </c>
      <c r="E36" s="15" t="n">
        <v>161</v>
      </c>
      <c r="F36" s="15" t="n">
        <v>157</v>
      </c>
      <c r="G36" s="15" t="n">
        <v>158</v>
      </c>
      <c r="H36" s="15" t="n">
        <v>153</v>
      </c>
      <c r="I36" s="15" t="n">
        <v>140</v>
      </c>
      <c r="J36" s="16" t="n">
        <v>918</v>
      </c>
      <c r="K36" s="17" t="n">
        <v>153</v>
      </c>
    </row>
    <row r="37" customFormat="false" ht="15" hidden="false" customHeight="false" outlineLevel="0" collapsed="false">
      <c r="A37" s="20" t="n">
        <v>4</v>
      </c>
      <c r="B37" s="14" t="s">
        <v>98</v>
      </c>
      <c r="C37" s="21" t="n">
        <v>3</v>
      </c>
      <c r="D37" s="15" t="n">
        <v>146</v>
      </c>
      <c r="E37" s="15" t="n">
        <v>165</v>
      </c>
      <c r="F37" s="15" t="n">
        <v>125</v>
      </c>
      <c r="G37" s="15" t="n">
        <v>147</v>
      </c>
      <c r="H37" s="15" t="n">
        <v>185</v>
      </c>
      <c r="I37" s="15" t="n">
        <v>130</v>
      </c>
      <c r="J37" s="16" t="n">
        <v>898</v>
      </c>
      <c r="K37" s="17" t="n">
        <v>149.666666666667</v>
      </c>
    </row>
    <row r="38" customFormat="false" ht="15" hidden="false" customHeight="false" outlineLevel="0" collapsed="false">
      <c r="A38" s="20" t="n">
        <v>5</v>
      </c>
      <c r="B38" s="14" t="s">
        <v>99</v>
      </c>
      <c r="C38" s="21" t="n">
        <v>3</v>
      </c>
      <c r="D38" s="15" t="n">
        <v>133</v>
      </c>
      <c r="E38" s="15" t="n">
        <v>128</v>
      </c>
      <c r="F38" s="15" t="n">
        <v>148</v>
      </c>
      <c r="G38" s="15" t="n">
        <v>148</v>
      </c>
      <c r="H38" s="15" t="n">
        <v>139</v>
      </c>
      <c r="I38" s="15" t="n">
        <v>156</v>
      </c>
      <c r="J38" s="16" t="n">
        <v>852</v>
      </c>
      <c r="K38" s="17" t="n">
        <v>142</v>
      </c>
    </row>
    <row r="39" customFormat="false" ht="15" hidden="false" customHeight="false" outlineLevel="0" collapsed="false">
      <c r="A39" s="20" t="n">
        <v>6</v>
      </c>
      <c r="B39" s="14" t="s">
        <v>100</v>
      </c>
      <c r="C39" s="21" t="n">
        <v>3</v>
      </c>
      <c r="D39" s="15" t="n">
        <v>146</v>
      </c>
      <c r="E39" s="15" t="n">
        <v>140</v>
      </c>
      <c r="F39" s="15" t="n">
        <v>120</v>
      </c>
      <c r="G39" s="15" t="n">
        <v>135</v>
      </c>
      <c r="H39" s="15" t="n">
        <v>127</v>
      </c>
      <c r="I39" s="15" t="n">
        <v>143</v>
      </c>
      <c r="J39" s="16" t="n">
        <v>811</v>
      </c>
      <c r="K39" s="17" t="n">
        <v>135.166666666667</v>
      </c>
    </row>
    <row r="40" customFormat="false" ht="15" hidden="false" customHeight="false" outlineLevel="0" collapsed="false">
      <c r="A40" s="13" t="n">
        <v>7</v>
      </c>
      <c r="B40" s="14" t="s">
        <v>101</v>
      </c>
      <c r="C40" s="21" t="n">
        <v>3</v>
      </c>
      <c r="D40" s="15" t="n">
        <v>134</v>
      </c>
      <c r="E40" s="15" t="n">
        <v>129</v>
      </c>
      <c r="F40" s="15" t="n">
        <v>157</v>
      </c>
      <c r="G40" s="15" t="n">
        <v>121</v>
      </c>
      <c r="H40" s="15" t="n">
        <v>132</v>
      </c>
      <c r="I40" s="15" t="n">
        <v>137</v>
      </c>
      <c r="J40" s="16" t="n">
        <v>810</v>
      </c>
      <c r="K40" s="17" t="n">
        <v>135</v>
      </c>
    </row>
    <row r="41" customFormat="false" ht="15" hidden="false" customHeight="false" outlineLevel="0" collapsed="false">
      <c r="A41" s="13" t="n">
        <v>8</v>
      </c>
      <c r="B41" s="14" t="s">
        <v>102</v>
      </c>
      <c r="C41" s="21" t="n">
        <v>3</v>
      </c>
      <c r="D41" s="15" t="n">
        <v>121</v>
      </c>
      <c r="E41" s="15" t="n">
        <v>117</v>
      </c>
      <c r="F41" s="15" t="n">
        <v>119</v>
      </c>
      <c r="G41" s="15" t="n">
        <v>151</v>
      </c>
      <c r="H41" s="15" t="n">
        <v>118</v>
      </c>
      <c r="I41" s="15" t="n">
        <v>140</v>
      </c>
      <c r="J41" s="16" t="n">
        <v>766</v>
      </c>
      <c r="K41" s="17" t="n">
        <v>127.666666666667</v>
      </c>
    </row>
  </sheetData>
  <conditionalFormatting sqref="K34:K41 K19:K28 K5:K15 K31">
    <cfRule type="cellIs" priority="2" operator="greaterThanOrEqual" aboveAverage="0" equalAverage="0" bottom="0" percent="0" rank="0" text="" dxfId="24">
      <formula>200</formula>
    </cfRule>
    <cfRule type="cellIs" priority="3" operator="greaterThanOrEqual" aboveAverage="0" equalAverage="0" bottom="0" percent="0" rank="0" text="" dxfId="25">
      <formula>190</formula>
    </cfRule>
  </conditionalFormatting>
  <conditionalFormatting sqref="K29:K30">
    <cfRule type="cellIs" priority="4" operator="greaterThanOrEqual" aboveAverage="0" equalAverage="0" bottom="0" percent="0" rank="0" text="" dxfId="26">
      <formula>200</formula>
    </cfRule>
    <cfRule type="cellIs" priority="5" operator="greaterThanOrEqual" aboveAverage="0" equalAverage="0" bottom="0" percent="0" rank="0" text="" dxfId="27">
      <formula>190</formula>
    </cfRule>
  </conditionalFormatting>
  <conditionalFormatting sqref="D1:I65536">
    <cfRule type="cellIs" priority="6" operator="between" aboveAverage="0" equalAverage="0" bottom="0" percent="0" rank="0" text="" dxfId="28">
      <formula>250</formula>
      <formula>301</formula>
    </cfRule>
    <cfRule type="cellIs" priority="7" operator="between" aboveAverage="0" equalAverage="0" bottom="0" percent="0" rank="0" text="" dxfId="29">
      <formula>190</formula>
      <formula>2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6" width="5.99"/>
    <col collapsed="false" customWidth="true" hidden="false" outlineLevel="0" max="9" min="4" style="0" width="4.7"/>
    <col collapsed="false" customWidth="true" hidden="false" outlineLevel="0" max="11" min="10" style="0" width="6.7"/>
  </cols>
  <sheetData>
    <row r="1" s="3" customFormat="true" ht="15.75" hidden="false" customHeight="false" outlineLevel="0" collapsed="false">
      <c r="A1" s="3" t="s">
        <v>103</v>
      </c>
      <c r="C1" s="4"/>
      <c r="D1" s="5"/>
      <c r="E1" s="5"/>
      <c r="F1" s="5"/>
      <c r="G1" s="5"/>
      <c r="H1" s="5"/>
      <c r="I1" s="5"/>
      <c r="J1" s="5"/>
      <c r="K1" s="5"/>
    </row>
    <row r="2" s="3" customFormat="true" ht="15.75" hidden="false" customHeight="false" outlineLevel="0" collapsed="false">
      <c r="C2" s="4"/>
      <c r="D2" s="5"/>
      <c r="E2" s="5"/>
      <c r="F2" s="5"/>
      <c r="G2" s="5"/>
      <c r="H2" s="5"/>
      <c r="I2" s="5"/>
      <c r="J2" s="5"/>
      <c r="K2" s="5"/>
    </row>
    <row r="3" s="8" customFormat="true" ht="15.75" hidden="false" customHeight="false" outlineLevel="0" collapsed="false">
      <c r="A3" s="7" t="s">
        <v>1</v>
      </c>
      <c r="C3" s="18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A4" s="25"/>
      <c r="B4" s="26" t="s">
        <v>2</v>
      </c>
      <c r="C4" s="27" t="s">
        <v>38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s">
        <v>3</v>
      </c>
      <c r="K4" s="28" t="s">
        <v>4</v>
      </c>
    </row>
    <row r="5" customFormat="false" ht="15" hidden="false" customHeight="false" outlineLevel="0" collapsed="false">
      <c r="A5" s="29" t="n">
        <v>1</v>
      </c>
      <c r="B5" s="14" t="s">
        <v>104</v>
      </c>
      <c r="C5" s="21" t="n">
        <v>4</v>
      </c>
      <c r="D5" s="15" t="n">
        <v>173</v>
      </c>
      <c r="E5" s="15" t="n">
        <v>178</v>
      </c>
      <c r="F5" s="15" t="n">
        <v>188</v>
      </c>
      <c r="G5" s="15" t="n">
        <v>193</v>
      </c>
      <c r="H5" s="15" t="n">
        <v>224</v>
      </c>
      <c r="I5" s="15" t="n">
        <v>189</v>
      </c>
      <c r="J5" s="16" t="n">
        <v>1145</v>
      </c>
      <c r="K5" s="17" t="n">
        <v>190.833333333333</v>
      </c>
    </row>
    <row r="6" customFormat="false" ht="15" hidden="false" customHeight="false" outlineLevel="0" collapsed="false">
      <c r="A6" s="29" t="n">
        <v>2</v>
      </c>
      <c r="B6" s="14" t="s">
        <v>105</v>
      </c>
      <c r="C6" s="21" t="n">
        <v>4</v>
      </c>
      <c r="D6" s="15" t="n">
        <v>186</v>
      </c>
      <c r="E6" s="15" t="n">
        <v>186</v>
      </c>
      <c r="F6" s="15" t="n">
        <v>211</v>
      </c>
      <c r="G6" s="15" t="n">
        <v>184</v>
      </c>
      <c r="H6" s="15" t="n">
        <v>180</v>
      </c>
      <c r="I6" s="15" t="n">
        <v>181</v>
      </c>
      <c r="J6" s="16" t="n">
        <v>1128</v>
      </c>
      <c r="K6" s="17" t="n">
        <v>188</v>
      </c>
    </row>
    <row r="7" customFormat="false" ht="15" hidden="false" customHeight="false" outlineLevel="0" collapsed="false">
      <c r="A7" s="29" t="n">
        <v>3</v>
      </c>
      <c r="B7" s="14" t="s">
        <v>106</v>
      </c>
      <c r="C7" s="21" t="n">
        <v>4</v>
      </c>
      <c r="D7" s="15" t="n">
        <v>170</v>
      </c>
      <c r="E7" s="15" t="n">
        <v>162</v>
      </c>
      <c r="F7" s="15" t="n">
        <v>167</v>
      </c>
      <c r="G7" s="15" t="n">
        <v>204</v>
      </c>
      <c r="H7" s="15" t="n">
        <v>192</v>
      </c>
      <c r="I7" s="15" t="n">
        <v>161</v>
      </c>
      <c r="J7" s="16" t="n">
        <v>1056</v>
      </c>
      <c r="K7" s="17" t="n">
        <v>176</v>
      </c>
    </row>
    <row r="8" customFormat="false" ht="15" hidden="false" customHeight="false" outlineLevel="0" collapsed="false">
      <c r="A8" s="29" t="n">
        <v>4</v>
      </c>
      <c r="B8" s="14" t="s">
        <v>107</v>
      </c>
      <c r="C8" s="21" t="n">
        <v>4</v>
      </c>
      <c r="D8" s="15" t="n">
        <v>180</v>
      </c>
      <c r="E8" s="15" t="n">
        <v>132</v>
      </c>
      <c r="F8" s="15" t="n">
        <v>221</v>
      </c>
      <c r="G8" s="15" t="n">
        <v>160</v>
      </c>
      <c r="H8" s="15" t="n">
        <v>185</v>
      </c>
      <c r="I8" s="15" t="n">
        <v>164</v>
      </c>
      <c r="J8" s="16" t="n">
        <v>1042</v>
      </c>
      <c r="K8" s="17" t="n">
        <v>173.666666666667</v>
      </c>
    </row>
    <row r="9" customFormat="false" ht="15" hidden="false" customHeight="false" outlineLevel="0" collapsed="false">
      <c r="A9" s="29" t="n">
        <v>5</v>
      </c>
      <c r="B9" s="14" t="s">
        <v>108</v>
      </c>
      <c r="C9" s="21" t="n">
        <v>4</v>
      </c>
      <c r="D9" s="15" t="n">
        <v>166</v>
      </c>
      <c r="E9" s="15" t="n">
        <v>160</v>
      </c>
      <c r="F9" s="15" t="n">
        <v>217</v>
      </c>
      <c r="G9" s="15" t="n">
        <v>135</v>
      </c>
      <c r="H9" s="15" t="n">
        <v>196</v>
      </c>
      <c r="I9" s="15" t="n">
        <v>160</v>
      </c>
      <c r="J9" s="16" t="n">
        <v>1034</v>
      </c>
      <c r="K9" s="17" t="n">
        <v>172.333333333333</v>
      </c>
    </row>
    <row r="10" customFormat="false" ht="15" hidden="false" customHeight="false" outlineLevel="0" collapsed="false">
      <c r="A10" s="29" t="n">
        <v>6</v>
      </c>
      <c r="B10" s="14" t="s">
        <v>109</v>
      </c>
      <c r="C10" s="21" t="n">
        <v>4</v>
      </c>
      <c r="D10" s="15" t="n">
        <v>137</v>
      </c>
      <c r="E10" s="15" t="n">
        <v>177</v>
      </c>
      <c r="F10" s="15" t="n">
        <v>156</v>
      </c>
      <c r="G10" s="15" t="n">
        <v>196</v>
      </c>
      <c r="H10" s="15" t="n">
        <v>182</v>
      </c>
      <c r="I10" s="15" t="n">
        <v>184</v>
      </c>
      <c r="J10" s="16" t="n">
        <v>1032</v>
      </c>
      <c r="K10" s="17" t="n">
        <v>172</v>
      </c>
    </row>
    <row r="11" customFormat="false" ht="15" hidden="false" customHeight="false" outlineLevel="0" collapsed="false">
      <c r="A11" s="29" t="n">
        <v>7</v>
      </c>
      <c r="B11" s="14" t="s">
        <v>110</v>
      </c>
      <c r="C11" s="21" t="n">
        <v>4</v>
      </c>
      <c r="D11" s="15" t="n">
        <v>173</v>
      </c>
      <c r="E11" s="15" t="n">
        <v>172</v>
      </c>
      <c r="F11" s="15" t="n">
        <v>146</v>
      </c>
      <c r="G11" s="15" t="n">
        <v>129</v>
      </c>
      <c r="H11" s="15" t="n">
        <v>182</v>
      </c>
      <c r="I11" s="15" t="n">
        <v>190</v>
      </c>
      <c r="J11" s="16" t="n">
        <v>992</v>
      </c>
      <c r="K11" s="17" t="n">
        <v>165.333333333333</v>
      </c>
    </row>
    <row r="12" customFormat="false" ht="15" hidden="false" customHeight="false" outlineLevel="0" collapsed="false">
      <c r="A12" s="29" t="n">
        <v>8</v>
      </c>
      <c r="B12" s="14" t="s">
        <v>111</v>
      </c>
      <c r="C12" s="21" t="n">
        <v>4</v>
      </c>
      <c r="D12" s="15" t="n">
        <v>187</v>
      </c>
      <c r="E12" s="15" t="n">
        <v>201</v>
      </c>
      <c r="F12" s="15" t="n">
        <v>141</v>
      </c>
      <c r="G12" s="15" t="n">
        <v>161</v>
      </c>
      <c r="H12" s="15" t="n">
        <v>158</v>
      </c>
      <c r="I12" s="15" t="n">
        <v>141</v>
      </c>
      <c r="J12" s="16" t="n">
        <v>989</v>
      </c>
      <c r="K12" s="17" t="n">
        <v>164.833333333333</v>
      </c>
    </row>
    <row r="13" customFormat="false" ht="15" hidden="false" customHeight="false" outlineLevel="0" collapsed="false">
      <c r="A13" s="29" t="n">
        <v>9</v>
      </c>
      <c r="B13" s="14" t="s">
        <v>112</v>
      </c>
      <c r="C13" s="21" t="n">
        <v>4</v>
      </c>
      <c r="D13" s="15" t="n">
        <v>127</v>
      </c>
      <c r="E13" s="15" t="n">
        <v>149</v>
      </c>
      <c r="F13" s="15" t="n">
        <v>155</v>
      </c>
      <c r="G13" s="15" t="n">
        <v>101</v>
      </c>
      <c r="H13" s="15" t="n">
        <v>123</v>
      </c>
      <c r="I13" s="15" t="n">
        <v>145</v>
      </c>
      <c r="J13" s="16" t="n">
        <v>800</v>
      </c>
      <c r="K13" s="17" t="n">
        <v>133.333333333333</v>
      </c>
    </row>
    <row r="14" customFormat="false" ht="15" hidden="false" customHeight="false" outlineLevel="0" collapsed="false">
      <c r="A14" s="29" t="n">
        <v>10</v>
      </c>
      <c r="B14" s="14" t="s">
        <v>113</v>
      </c>
      <c r="C14" s="21" t="n">
        <v>4</v>
      </c>
      <c r="D14" s="15" t="n">
        <v>127</v>
      </c>
      <c r="E14" s="15" t="n">
        <v>132</v>
      </c>
      <c r="F14" s="15" t="n">
        <v>113</v>
      </c>
      <c r="G14" s="15" t="n">
        <v>109</v>
      </c>
      <c r="H14" s="15" t="n">
        <v>117</v>
      </c>
      <c r="I14" s="15" t="n">
        <v>133</v>
      </c>
      <c r="J14" s="16" t="n">
        <v>731</v>
      </c>
      <c r="K14" s="17" t="n">
        <v>121.833333333333</v>
      </c>
    </row>
    <row r="16" customFormat="false" ht="15.75" hidden="false" customHeight="false" outlineLevel="0" collapsed="false">
      <c r="A16" s="7" t="s">
        <v>20</v>
      </c>
    </row>
    <row r="17" customFormat="false" ht="15" hidden="false" customHeight="false" outlineLevel="0" collapsed="false">
      <c r="A17" s="25"/>
      <c r="B17" s="26" t="s">
        <v>2</v>
      </c>
      <c r="C17" s="27"/>
      <c r="D17" s="28" t="n">
        <v>1</v>
      </c>
      <c r="E17" s="28" t="n">
        <v>2</v>
      </c>
      <c r="F17" s="28" t="n">
        <v>3</v>
      </c>
      <c r="G17" s="28" t="n">
        <v>4</v>
      </c>
      <c r="H17" s="28" t="n">
        <v>5</v>
      </c>
      <c r="I17" s="28" t="n">
        <v>6</v>
      </c>
      <c r="J17" s="28" t="s">
        <v>3</v>
      </c>
      <c r="K17" s="28" t="s">
        <v>4</v>
      </c>
    </row>
    <row r="18" customFormat="false" ht="15" hidden="false" customHeight="false" outlineLevel="0" collapsed="false">
      <c r="A18" s="29" t="n">
        <v>1</v>
      </c>
      <c r="B18" s="14" t="s">
        <v>114</v>
      </c>
      <c r="C18" s="21" t="n">
        <v>4</v>
      </c>
      <c r="D18" s="15" t="n">
        <v>180</v>
      </c>
      <c r="E18" s="15" t="n">
        <v>179</v>
      </c>
      <c r="F18" s="15" t="n">
        <v>173</v>
      </c>
      <c r="G18" s="15" t="n">
        <v>193</v>
      </c>
      <c r="H18" s="15" t="n">
        <v>194</v>
      </c>
      <c r="I18" s="15" t="n">
        <v>168</v>
      </c>
      <c r="J18" s="16" t="n">
        <v>1087</v>
      </c>
      <c r="K18" s="17" t="n">
        <v>181.166666666667</v>
      </c>
    </row>
    <row r="19" customFormat="false" ht="15" hidden="false" customHeight="false" outlineLevel="0" collapsed="false">
      <c r="A19" s="29" t="n">
        <v>2</v>
      </c>
      <c r="B19" s="14" t="s">
        <v>115</v>
      </c>
      <c r="C19" s="21" t="n">
        <v>4</v>
      </c>
      <c r="D19" s="15" t="n">
        <v>178</v>
      </c>
      <c r="E19" s="15" t="n">
        <v>151</v>
      </c>
      <c r="F19" s="15" t="n">
        <v>214</v>
      </c>
      <c r="G19" s="15" t="n">
        <v>167</v>
      </c>
      <c r="H19" s="15" t="n">
        <v>141</v>
      </c>
      <c r="I19" s="15" t="n">
        <v>199</v>
      </c>
      <c r="J19" s="16" t="n">
        <v>1050</v>
      </c>
      <c r="K19" s="17" t="n">
        <v>175</v>
      </c>
    </row>
    <row r="20" customFormat="false" ht="15" hidden="false" customHeight="false" outlineLevel="0" collapsed="false">
      <c r="A20" s="29" t="n">
        <v>3</v>
      </c>
      <c r="B20" s="14" t="s">
        <v>116</v>
      </c>
      <c r="C20" s="21" t="n">
        <v>4</v>
      </c>
      <c r="D20" s="15" t="n">
        <v>172</v>
      </c>
      <c r="E20" s="15" t="n">
        <v>159</v>
      </c>
      <c r="F20" s="15" t="n">
        <v>167</v>
      </c>
      <c r="G20" s="15" t="n">
        <v>170</v>
      </c>
      <c r="H20" s="15" t="n">
        <v>184</v>
      </c>
      <c r="I20" s="15" t="n">
        <v>192</v>
      </c>
      <c r="J20" s="16" t="n">
        <v>1044</v>
      </c>
      <c r="K20" s="17" t="n">
        <v>174</v>
      </c>
    </row>
    <row r="21" customFormat="false" ht="15" hidden="false" customHeight="false" outlineLevel="0" collapsed="false">
      <c r="A21" s="29" t="n">
        <v>4</v>
      </c>
      <c r="B21" s="14" t="s">
        <v>117</v>
      </c>
      <c r="C21" s="21" t="n">
        <v>4</v>
      </c>
      <c r="D21" s="15" t="n">
        <v>179</v>
      </c>
      <c r="E21" s="15" t="n">
        <v>138</v>
      </c>
      <c r="F21" s="15" t="n">
        <v>191</v>
      </c>
      <c r="G21" s="15" t="n">
        <v>170</v>
      </c>
      <c r="H21" s="15" t="n">
        <v>180</v>
      </c>
      <c r="I21" s="15" t="n">
        <v>170</v>
      </c>
      <c r="J21" s="16" t="n">
        <v>1028</v>
      </c>
      <c r="K21" s="17" t="n">
        <v>171.333333333333</v>
      </c>
    </row>
    <row r="22" customFormat="false" ht="15" hidden="false" customHeight="false" outlineLevel="0" collapsed="false">
      <c r="A22" s="29" t="n">
        <v>5</v>
      </c>
      <c r="B22" s="14" t="s">
        <v>118</v>
      </c>
      <c r="C22" s="21" t="n">
        <v>4</v>
      </c>
      <c r="D22" s="15" t="n">
        <v>181</v>
      </c>
      <c r="E22" s="15" t="n">
        <v>158</v>
      </c>
      <c r="F22" s="15" t="n">
        <v>134</v>
      </c>
      <c r="G22" s="15" t="n">
        <v>156</v>
      </c>
      <c r="H22" s="15" t="n">
        <v>200</v>
      </c>
      <c r="I22" s="15" t="n">
        <v>178</v>
      </c>
      <c r="J22" s="16" t="n">
        <v>1007</v>
      </c>
      <c r="K22" s="17" t="n">
        <v>167.833333333333</v>
      </c>
    </row>
    <row r="23" customFormat="false" ht="15" hidden="false" customHeight="false" outlineLevel="0" collapsed="false">
      <c r="A23" s="29" t="n">
        <v>6</v>
      </c>
      <c r="B23" s="14" t="s">
        <v>119</v>
      </c>
      <c r="C23" s="21" t="n">
        <v>4</v>
      </c>
      <c r="D23" s="15" t="n">
        <v>169</v>
      </c>
      <c r="E23" s="15" t="n">
        <v>181</v>
      </c>
      <c r="F23" s="15" t="n">
        <v>143</v>
      </c>
      <c r="G23" s="15" t="n">
        <v>155</v>
      </c>
      <c r="H23" s="15" t="n">
        <v>181</v>
      </c>
      <c r="I23" s="15" t="n">
        <v>150</v>
      </c>
      <c r="J23" s="16" t="n">
        <v>979</v>
      </c>
      <c r="K23" s="17" t="n">
        <v>163.166666666667</v>
      </c>
    </row>
    <row r="24" customFormat="false" ht="15" hidden="false" customHeight="false" outlineLevel="0" collapsed="false">
      <c r="A24" s="29" t="n">
        <v>7</v>
      </c>
      <c r="B24" s="14" t="s">
        <v>120</v>
      </c>
      <c r="C24" s="21" t="n">
        <v>4</v>
      </c>
      <c r="D24" s="15" t="n">
        <v>130</v>
      </c>
      <c r="E24" s="15" t="n">
        <v>152</v>
      </c>
      <c r="F24" s="15" t="n">
        <v>192</v>
      </c>
      <c r="G24" s="15" t="n">
        <v>152</v>
      </c>
      <c r="H24" s="15" t="n">
        <v>129</v>
      </c>
      <c r="I24" s="15" t="n">
        <v>183</v>
      </c>
      <c r="J24" s="16" t="n">
        <v>938</v>
      </c>
      <c r="K24" s="17" t="n">
        <v>156.333333333333</v>
      </c>
    </row>
    <row r="25" customFormat="false" ht="15" hidden="false" customHeight="false" outlineLevel="0" collapsed="false">
      <c r="A25" s="29" t="n">
        <v>8</v>
      </c>
      <c r="B25" s="14" t="s">
        <v>121</v>
      </c>
      <c r="C25" s="21" t="n">
        <v>4</v>
      </c>
      <c r="D25" s="15" t="n">
        <v>158</v>
      </c>
      <c r="E25" s="15" t="n">
        <v>164</v>
      </c>
      <c r="F25" s="15" t="n">
        <v>136</v>
      </c>
      <c r="G25" s="15" t="n">
        <v>182</v>
      </c>
      <c r="H25" s="15" t="n">
        <v>135</v>
      </c>
      <c r="I25" s="15" t="n">
        <v>156</v>
      </c>
      <c r="J25" s="16" t="n">
        <v>931</v>
      </c>
      <c r="K25" s="17" t="n">
        <v>155.166666666667</v>
      </c>
    </row>
    <row r="26" customFormat="false" ht="15" hidden="false" customHeight="false" outlineLevel="0" collapsed="false">
      <c r="A26" s="29" t="n">
        <v>9</v>
      </c>
      <c r="B26" s="14" t="s">
        <v>122</v>
      </c>
      <c r="C26" s="21" t="n">
        <v>4</v>
      </c>
      <c r="D26" s="15" t="n">
        <v>160</v>
      </c>
      <c r="E26" s="15" t="n">
        <v>146</v>
      </c>
      <c r="F26" s="15" t="n">
        <v>147</v>
      </c>
      <c r="G26" s="15" t="n">
        <v>167</v>
      </c>
      <c r="H26" s="15" t="n">
        <v>156</v>
      </c>
      <c r="I26" s="15" t="n">
        <v>148</v>
      </c>
      <c r="J26" s="16" t="n">
        <v>924</v>
      </c>
      <c r="K26" s="17" t="n">
        <v>154</v>
      </c>
    </row>
    <row r="27" customFormat="false" ht="15" hidden="false" customHeight="false" outlineLevel="0" collapsed="false">
      <c r="A27" s="29" t="n">
        <v>10</v>
      </c>
      <c r="B27" s="14" t="s">
        <v>123</v>
      </c>
      <c r="C27" s="21" t="n">
        <v>4</v>
      </c>
      <c r="D27" s="15" t="n">
        <v>164</v>
      </c>
      <c r="E27" s="15" t="n">
        <v>141</v>
      </c>
      <c r="F27" s="15" t="n">
        <v>152</v>
      </c>
      <c r="G27" s="15" t="n">
        <v>162</v>
      </c>
      <c r="H27" s="15" t="n">
        <v>158</v>
      </c>
      <c r="I27" s="15" t="n">
        <v>142</v>
      </c>
      <c r="J27" s="16" t="n">
        <v>919</v>
      </c>
      <c r="K27" s="17" t="n">
        <v>153.166666666667</v>
      </c>
    </row>
    <row r="28" customFormat="false" ht="15" hidden="false" customHeight="false" outlineLevel="0" collapsed="false">
      <c r="A28" s="29" t="n">
        <v>11</v>
      </c>
      <c r="B28" s="14" t="s">
        <v>124</v>
      </c>
      <c r="C28" s="21" t="n">
        <v>4</v>
      </c>
      <c r="D28" s="15" t="n">
        <v>142</v>
      </c>
      <c r="E28" s="15" t="n">
        <v>189</v>
      </c>
      <c r="F28" s="15" t="n">
        <v>116</v>
      </c>
      <c r="G28" s="15" t="n">
        <v>148</v>
      </c>
      <c r="H28" s="15" t="n">
        <v>174</v>
      </c>
      <c r="I28" s="15" t="n">
        <v>142</v>
      </c>
      <c r="J28" s="16" t="n">
        <v>911</v>
      </c>
      <c r="K28" s="17" t="n">
        <v>151.833333333333</v>
      </c>
    </row>
    <row r="29" customFormat="false" ht="15" hidden="false" customHeight="false" outlineLevel="0" collapsed="false">
      <c r="A29" s="29" t="n">
        <v>12</v>
      </c>
      <c r="B29" s="14" t="s">
        <v>125</v>
      </c>
      <c r="C29" s="21" t="n">
        <v>4</v>
      </c>
      <c r="D29" s="15" t="n">
        <v>122</v>
      </c>
      <c r="E29" s="15" t="n">
        <v>149</v>
      </c>
      <c r="F29" s="15" t="n">
        <v>159</v>
      </c>
      <c r="G29" s="15" t="n">
        <v>104</v>
      </c>
      <c r="H29" s="15" t="n">
        <v>159</v>
      </c>
      <c r="I29" s="15" t="n">
        <v>155</v>
      </c>
      <c r="J29" s="16" t="n">
        <v>848</v>
      </c>
      <c r="K29" s="17" t="n">
        <v>141.333333333333</v>
      </c>
    </row>
    <row r="30" customFormat="false" ht="15" hidden="false" customHeight="false" outlineLevel="0" collapsed="false">
      <c r="A30" s="29" t="n">
        <v>13</v>
      </c>
      <c r="B30" s="14" t="s">
        <v>126</v>
      </c>
      <c r="C30" s="21" t="n">
        <v>4</v>
      </c>
      <c r="D30" s="15" t="n">
        <v>108</v>
      </c>
      <c r="E30" s="15" t="n">
        <v>135</v>
      </c>
      <c r="F30" s="15" t="n">
        <v>174</v>
      </c>
      <c r="G30" s="15" t="n">
        <v>158</v>
      </c>
      <c r="H30" s="15" t="n">
        <v>154</v>
      </c>
      <c r="I30" s="15" t="n">
        <v>93</v>
      </c>
      <c r="J30" s="16" t="n">
        <v>822</v>
      </c>
      <c r="K30" s="17" t="n">
        <v>137</v>
      </c>
    </row>
    <row r="31" customFormat="false" ht="15" hidden="false" customHeight="false" outlineLevel="0" collapsed="false">
      <c r="A31" s="29" t="n">
        <v>14</v>
      </c>
      <c r="B31" s="14" t="s">
        <v>127</v>
      </c>
      <c r="C31" s="21" t="n">
        <v>4</v>
      </c>
      <c r="D31" s="15" t="n">
        <v>122</v>
      </c>
      <c r="E31" s="15" t="n">
        <v>110</v>
      </c>
      <c r="F31" s="15" t="n">
        <v>173</v>
      </c>
      <c r="G31" s="15" t="n">
        <v>143</v>
      </c>
      <c r="H31" s="15" t="n">
        <v>113</v>
      </c>
      <c r="I31" s="15" t="n">
        <v>157</v>
      </c>
      <c r="J31" s="16" t="n">
        <v>818</v>
      </c>
      <c r="K31" s="17" t="n">
        <v>136.333333333333</v>
      </c>
    </row>
    <row r="33" customFormat="false" ht="15.75" hidden="false" customHeight="false" outlineLevel="0" collapsed="false">
      <c r="A33" s="24" t="s">
        <v>63</v>
      </c>
    </row>
    <row r="34" customFormat="false" ht="15" hidden="false" customHeight="false" outlineLevel="0" collapsed="false">
      <c r="A34" s="25"/>
      <c r="B34" s="26" t="s">
        <v>64</v>
      </c>
      <c r="C34" s="27"/>
      <c r="D34" s="28" t="n">
        <v>1</v>
      </c>
      <c r="E34" s="28" t="n">
        <v>2</v>
      </c>
      <c r="F34" s="28" t="n">
        <v>3</v>
      </c>
      <c r="G34" s="28" t="n">
        <v>4</v>
      </c>
      <c r="H34" s="28" t="n">
        <v>5</v>
      </c>
      <c r="I34" s="28" t="n">
        <v>6</v>
      </c>
      <c r="J34" s="28" t="s">
        <v>3</v>
      </c>
      <c r="K34" s="28" t="s">
        <v>4</v>
      </c>
    </row>
    <row r="35" customFormat="false" ht="15" hidden="false" customHeight="false" outlineLevel="0" collapsed="false">
      <c r="A35" s="29" t="n">
        <v>1</v>
      </c>
      <c r="B35" s="14" t="s">
        <v>128</v>
      </c>
      <c r="C35" s="21" t="n">
        <v>4</v>
      </c>
      <c r="D35" s="15" t="n">
        <v>203</v>
      </c>
      <c r="E35" s="15" t="n">
        <v>172</v>
      </c>
      <c r="F35" s="15" t="n">
        <v>195</v>
      </c>
      <c r="G35" s="15" t="n">
        <v>191</v>
      </c>
      <c r="H35" s="15" t="n">
        <v>166</v>
      </c>
      <c r="I35" s="15" t="n">
        <v>172</v>
      </c>
      <c r="J35" s="16" t="n">
        <v>1099</v>
      </c>
      <c r="K35" s="17" t="n">
        <v>183.166666666667</v>
      </c>
    </row>
    <row r="36" customFormat="false" ht="15" hidden="false" customHeight="false" outlineLevel="0" collapsed="false">
      <c r="A36" s="29" t="n">
        <v>2</v>
      </c>
      <c r="B36" s="14" t="s">
        <v>129</v>
      </c>
      <c r="C36" s="21" t="n">
        <v>4</v>
      </c>
      <c r="D36" s="15" t="n">
        <v>181</v>
      </c>
      <c r="E36" s="15" t="n">
        <v>171</v>
      </c>
      <c r="F36" s="15" t="n">
        <v>169</v>
      </c>
      <c r="G36" s="15" t="n">
        <v>190</v>
      </c>
      <c r="H36" s="15" t="n">
        <v>178</v>
      </c>
      <c r="I36" s="15" t="n">
        <v>161</v>
      </c>
      <c r="J36" s="16" t="n">
        <v>1050</v>
      </c>
      <c r="K36" s="17" t="n">
        <v>175</v>
      </c>
    </row>
    <row r="37" customFormat="false" ht="15" hidden="false" customHeight="false" outlineLevel="0" collapsed="false">
      <c r="A37" s="29" t="n">
        <v>3</v>
      </c>
      <c r="B37" s="14" t="s">
        <v>130</v>
      </c>
      <c r="C37" s="21" t="n">
        <v>4</v>
      </c>
      <c r="D37" s="15" t="n">
        <v>124</v>
      </c>
      <c r="E37" s="15" t="n">
        <v>172</v>
      </c>
      <c r="F37" s="15" t="n">
        <v>151</v>
      </c>
      <c r="G37" s="15" t="n">
        <v>198</v>
      </c>
      <c r="H37" s="15" t="n">
        <v>193</v>
      </c>
      <c r="I37" s="15" t="n">
        <v>188</v>
      </c>
      <c r="J37" s="16" t="n">
        <v>1026</v>
      </c>
      <c r="K37" s="17" t="n">
        <v>171</v>
      </c>
    </row>
    <row r="38" customFormat="false" ht="15" hidden="false" customHeight="false" outlineLevel="0" collapsed="false">
      <c r="A38" s="29" t="n">
        <v>4</v>
      </c>
      <c r="B38" s="14" t="s">
        <v>131</v>
      </c>
      <c r="C38" s="21" t="n">
        <v>4</v>
      </c>
      <c r="D38" s="15" t="n">
        <v>143</v>
      </c>
      <c r="E38" s="15" t="n">
        <v>105</v>
      </c>
      <c r="F38" s="15" t="n">
        <v>160</v>
      </c>
      <c r="G38" s="15" t="n">
        <v>183</v>
      </c>
      <c r="H38" s="15" t="n">
        <v>225</v>
      </c>
      <c r="I38" s="15" t="n">
        <v>151</v>
      </c>
      <c r="J38" s="16" t="n">
        <v>967</v>
      </c>
      <c r="K38" s="17" t="n">
        <v>161.166666666667</v>
      </c>
    </row>
    <row r="39" customFormat="false" ht="15" hidden="false" customHeight="false" outlineLevel="0" collapsed="false">
      <c r="A39" s="29" t="n">
        <v>5</v>
      </c>
      <c r="B39" s="14" t="s">
        <v>132</v>
      </c>
      <c r="C39" s="21" t="n">
        <v>4</v>
      </c>
      <c r="D39" s="15" t="n">
        <v>152</v>
      </c>
      <c r="E39" s="15" t="n">
        <v>112</v>
      </c>
      <c r="F39" s="15" t="n">
        <v>165</v>
      </c>
      <c r="G39" s="15" t="n">
        <v>159</v>
      </c>
      <c r="H39" s="15" t="n">
        <v>152</v>
      </c>
      <c r="I39" s="15" t="n">
        <v>158</v>
      </c>
      <c r="J39" s="16" t="n">
        <v>898</v>
      </c>
      <c r="K39" s="17" t="n">
        <v>149.666666666667</v>
      </c>
    </row>
    <row r="40" customFormat="false" ht="15" hidden="false" customHeight="false" outlineLevel="0" collapsed="false">
      <c r="A40" s="29" t="n">
        <v>6</v>
      </c>
      <c r="B40" s="14" t="s">
        <v>133</v>
      </c>
      <c r="C40" s="21" t="n">
        <v>4</v>
      </c>
      <c r="D40" s="15" t="n">
        <v>125</v>
      </c>
      <c r="E40" s="15" t="n">
        <v>139</v>
      </c>
      <c r="F40" s="15" t="n">
        <v>151</v>
      </c>
      <c r="G40" s="15" t="n">
        <v>154</v>
      </c>
      <c r="H40" s="15" t="n">
        <v>138</v>
      </c>
      <c r="I40" s="15" t="n">
        <v>165</v>
      </c>
      <c r="J40" s="16" t="n">
        <v>872</v>
      </c>
      <c r="K40" s="17" t="n">
        <v>145.333333333333</v>
      </c>
    </row>
    <row r="41" customFormat="false" ht="15" hidden="false" customHeight="false" outlineLevel="0" collapsed="false">
      <c r="A41" s="13" t="n">
        <v>7</v>
      </c>
      <c r="B41" s="14" t="s">
        <v>134</v>
      </c>
      <c r="C41" s="21" t="n">
        <v>4</v>
      </c>
      <c r="D41" s="15" t="n">
        <v>128</v>
      </c>
      <c r="E41" s="15" t="n">
        <v>114</v>
      </c>
      <c r="F41" s="15" t="n">
        <v>167</v>
      </c>
      <c r="G41" s="15" t="n">
        <v>134</v>
      </c>
      <c r="H41" s="15" t="n">
        <v>127</v>
      </c>
      <c r="I41" s="15" t="n">
        <v>126</v>
      </c>
      <c r="J41" s="16" t="n">
        <v>796</v>
      </c>
      <c r="K41" s="17" t="n">
        <v>132.666666666667</v>
      </c>
    </row>
    <row r="42" customFormat="false" ht="15" hidden="false" customHeight="false" outlineLevel="0" collapsed="false">
      <c r="A42" s="13" t="n">
        <v>8</v>
      </c>
      <c r="B42" s="14" t="s">
        <v>135</v>
      </c>
      <c r="C42" s="21" t="n">
        <v>4</v>
      </c>
      <c r="D42" s="15" t="n">
        <v>113</v>
      </c>
      <c r="E42" s="15" t="n">
        <v>124</v>
      </c>
      <c r="F42" s="15" t="n">
        <v>83</v>
      </c>
      <c r="G42" s="15" t="n">
        <v>127</v>
      </c>
      <c r="H42" s="15" t="n">
        <v>144</v>
      </c>
      <c r="I42" s="15" t="n">
        <v>130</v>
      </c>
      <c r="J42" s="16" t="n">
        <v>721</v>
      </c>
      <c r="K42" s="17" t="n">
        <v>120.166666666667</v>
      </c>
    </row>
    <row r="43" s="34" customFormat="true" ht="15" hidden="false" customHeight="false" outlineLevel="0" collapsed="false">
      <c r="A43" s="29"/>
      <c r="B43" s="30"/>
      <c r="C43" s="31"/>
      <c r="D43" s="32"/>
      <c r="E43" s="32"/>
      <c r="F43" s="32"/>
      <c r="G43" s="32"/>
      <c r="H43" s="32"/>
      <c r="I43" s="32"/>
      <c r="J43" s="32"/>
      <c r="K43" s="33"/>
    </row>
  </sheetData>
  <conditionalFormatting sqref="D35:I42 D18:I31 D5:I14">
    <cfRule type="cellIs" priority="2" operator="greaterThanOrEqual" aboveAverage="0" equalAverage="0" bottom="0" percent="0" rank="0" text="" dxfId="30">
      <formula>230</formula>
    </cfRule>
    <cfRule type="cellIs" priority="3" operator="greaterThanOrEqual" aboveAverage="0" equalAverage="0" bottom="0" percent="0" rank="0" text="" dxfId="31">
      <formula>190</formula>
    </cfRule>
  </conditionalFormatting>
  <conditionalFormatting sqref="K35:K42 K18:K31 K5:K14">
    <cfRule type="cellIs" priority="4" operator="greaterThanOrEqual" aboveAverage="0" equalAverage="0" bottom="0" percent="0" rank="0" text="" dxfId="32">
      <formula>200</formula>
    </cfRule>
    <cfRule type="cellIs" priority="5" operator="greaterThanOrEqual" aboveAverage="0" equalAverage="0" bottom="0" percent="0" rank="0" text="" dxfId="33">
      <formula>190</formula>
    </cfRule>
  </conditionalFormatting>
  <conditionalFormatting sqref="D43:I43">
    <cfRule type="cellIs" priority="6" operator="greaterThanOrEqual" aboveAverage="0" equalAverage="0" bottom="0" percent="0" rank="0" text="" dxfId="34">
      <formula>230</formula>
    </cfRule>
    <cfRule type="cellIs" priority="7" operator="greaterThanOrEqual" aboveAverage="0" equalAverage="0" bottom="0" percent="0" rank="0" text="" dxfId="35">
      <formula>190</formula>
    </cfRule>
  </conditionalFormatting>
  <conditionalFormatting sqref="K43">
    <cfRule type="cellIs" priority="8" operator="greaterThanOrEqual" aboveAverage="0" equalAverage="0" bottom="0" percent="0" rank="0" text="" dxfId="36">
      <formula>200</formula>
    </cfRule>
    <cfRule type="cellIs" priority="9" operator="greaterThanOrEqual" aboveAverage="0" equalAverage="0" bottom="0" percent="0" rank="0" text="" dxfId="37">
      <formula>190</formula>
    </cfRule>
  </conditionalFormatting>
  <conditionalFormatting sqref="D43:I43">
    <cfRule type="cellIs" priority="10" operator="greaterThanOrEqual" aboveAverage="0" equalAverage="0" bottom="0" percent="0" rank="0" text="" dxfId="38">
      <formula>230</formula>
    </cfRule>
    <cfRule type="cellIs" priority="11" operator="greaterThanOrEqual" aboveAverage="0" equalAverage="0" bottom="0" percent="0" rank="0" text="" dxfId="39">
      <formula>190</formula>
    </cfRule>
  </conditionalFormatting>
  <conditionalFormatting sqref="K43">
    <cfRule type="cellIs" priority="12" operator="greaterThanOrEqual" aboveAverage="0" equalAverage="0" bottom="0" percent="0" rank="0" text="" dxfId="40">
      <formula>200</formula>
    </cfRule>
    <cfRule type="cellIs" priority="13" operator="greaterThanOrEqual" aboveAverage="0" equalAverage="0" bottom="0" percent="0" rank="0" text="" dxfId="41">
      <formula>190</formula>
    </cfRule>
  </conditionalFormatting>
  <conditionalFormatting sqref="D35:I42">
    <cfRule type="cellIs" priority="14" operator="between" aboveAverage="0" equalAverage="0" bottom="0" percent="0" rank="0" text="" dxfId="42">
      <formula>235</formula>
      <formula>301</formula>
    </cfRule>
    <cfRule type="cellIs" priority="15" operator="between" aboveAverage="0" equalAverage="0" bottom="0" percent="0" rank="0" text="" dxfId="43">
      <formula>190</formula>
      <formula>234</formula>
    </cfRule>
  </conditionalFormatting>
  <conditionalFormatting sqref="D18:I31">
    <cfRule type="cellIs" priority="16" operator="between" aboveAverage="0" equalAverage="0" bottom="0" percent="0" rank="0" text="" dxfId="44">
      <formula>250</formula>
      <formula>301</formula>
    </cfRule>
    <cfRule type="cellIs" priority="17" operator="between" aboveAverage="0" equalAverage="0" bottom="0" percent="0" rank="0" text="" dxfId="45">
      <formula>190</formula>
      <formula>234</formula>
    </cfRule>
  </conditionalFormatting>
  <conditionalFormatting sqref="D5:I14">
    <cfRule type="cellIs" priority="18" operator="between" aboveAverage="0" equalAverage="0" bottom="0" percent="0" rank="0" text="" dxfId="46">
      <formula>250</formula>
      <formula>301</formula>
    </cfRule>
    <cfRule type="cellIs" priority="19" operator="between" aboveAverage="0" equalAverage="0" bottom="0" percent="0" rank="0" text="" dxfId="47">
      <formula>190</formula>
      <formula>2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28"/>
    <col collapsed="false" customWidth="true" hidden="false" outlineLevel="0" max="3" min="3" style="6" width="5.99"/>
    <col collapsed="false" customWidth="true" hidden="false" outlineLevel="0" max="9" min="4" style="6" width="4.7"/>
    <col collapsed="false" customWidth="true" hidden="false" outlineLevel="0" max="10" min="10" style="6" width="6.7"/>
    <col collapsed="false" customWidth="true" hidden="false" outlineLevel="0" max="11" min="11" style="6" width="7.28"/>
  </cols>
  <sheetData>
    <row r="1" s="3" customFormat="true" ht="15.75" hidden="false" customHeight="false" outlineLevel="0" collapsed="false">
      <c r="A1" s="3" t="s">
        <v>136</v>
      </c>
      <c r="C1" s="4"/>
      <c r="D1" s="4"/>
      <c r="E1" s="4"/>
      <c r="F1" s="4"/>
      <c r="G1" s="4"/>
      <c r="H1" s="4"/>
      <c r="I1" s="4"/>
      <c r="J1" s="4"/>
      <c r="K1" s="4"/>
    </row>
    <row r="3" s="8" customFormat="true" ht="15.75" hidden="false" customHeight="false" outlineLevel="0" collapsed="false">
      <c r="A3" s="8" t="s">
        <v>137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false" outlineLevel="0" collapsed="false">
      <c r="A4" s="35"/>
      <c r="B4" s="36" t="s">
        <v>2</v>
      </c>
      <c r="C4" s="37" t="s">
        <v>38</v>
      </c>
      <c r="D4" s="37" t="n">
        <v>1</v>
      </c>
      <c r="E4" s="37" t="n">
        <v>2</v>
      </c>
      <c r="F4" s="37" t="n">
        <v>3</v>
      </c>
      <c r="G4" s="37" t="n">
        <v>4</v>
      </c>
      <c r="H4" s="37" t="n">
        <v>5</v>
      </c>
      <c r="I4" s="37" t="n">
        <v>6</v>
      </c>
      <c r="J4" s="37" t="s">
        <v>3</v>
      </c>
      <c r="K4" s="37" t="s">
        <v>4</v>
      </c>
    </row>
    <row r="5" customFormat="false" ht="15" hidden="false" customHeight="false" outlineLevel="0" collapsed="false">
      <c r="A5" s="38" t="n">
        <v>1</v>
      </c>
      <c r="B5" s="14" t="s">
        <v>5</v>
      </c>
      <c r="C5" s="21" t="n">
        <v>1</v>
      </c>
      <c r="D5" s="39" t="n">
        <v>185</v>
      </c>
      <c r="E5" s="39" t="n">
        <v>209</v>
      </c>
      <c r="F5" s="39" t="n">
        <v>189</v>
      </c>
      <c r="G5" s="39" t="n">
        <v>224</v>
      </c>
      <c r="H5" s="39" t="n">
        <v>209</v>
      </c>
      <c r="I5" s="39" t="n">
        <v>201</v>
      </c>
      <c r="J5" s="40" t="n">
        <v>1217</v>
      </c>
      <c r="K5" s="41" t="n">
        <v>202.833333333333</v>
      </c>
    </row>
    <row r="6" customFormat="false" ht="15" hidden="false" customHeight="false" outlineLevel="0" collapsed="false">
      <c r="A6" s="38" t="n">
        <v>2</v>
      </c>
      <c r="B6" s="14" t="s">
        <v>6</v>
      </c>
      <c r="C6" s="21" t="n">
        <v>1</v>
      </c>
      <c r="D6" s="39" t="n">
        <v>204</v>
      </c>
      <c r="E6" s="39" t="n">
        <v>180</v>
      </c>
      <c r="F6" s="39" t="n">
        <v>211</v>
      </c>
      <c r="G6" s="39" t="n">
        <v>169</v>
      </c>
      <c r="H6" s="39" t="n">
        <v>219</v>
      </c>
      <c r="I6" s="39" t="n">
        <v>232</v>
      </c>
      <c r="J6" s="40" t="n">
        <v>1215</v>
      </c>
      <c r="K6" s="41" t="n">
        <v>202.5</v>
      </c>
    </row>
    <row r="7" customFormat="false" ht="15" hidden="false" customHeight="false" outlineLevel="0" collapsed="false">
      <c r="A7" s="38" t="n">
        <v>3</v>
      </c>
      <c r="B7" s="14" t="s">
        <v>7</v>
      </c>
      <c r="C7" s="21" t="n">
        <v>1</v>
      </c>
      <c r="D7" s="39" t="n">
        <v>180</v>
      </c>
      <c r="E7" s="39" t="n">
        <v>224</v>
      </c>
      <c r="F7" s="39" t="n">
        <v>190</v>
      </c>
      <c r="G7" s="39" t="n">
        <v>220</v>
      </c>
      <c r="H7" s="39" t="n">
        <v>192</v>
      </c>
      <c r="I7" s="39" t="n">
        <v>196</v>
      </c>
      <c r="J7" s="40" t="n">
        <v>1202</v>
      </c>
      <c r="K7" s="41" t="n">
        <v>200.333333333333</v>
      </c>
    </row>
    <row r="8" customFormat="false" ht="15" hidden="false" customHeight="false" outlineLevel="0" collapsed="false">
      <c r="A8" s="38" t="n">
        <v>4</v>
      </c>
      <c r="B8" s="14" t="s">
        <v>72</v>
      </c>
      <c r="C8" s="21" t="n">
        <v>3</v>
      </c>
      <c r="D8" s="39" t="n">
        <v>136</v>
      </c>
      <c r="E8" s="39" t="n">
        <v>218</v>
      </c>
      <c r="F8" s="39" t="n">
        <v>157</v>
      </c>
      <c r="G8" s="39" t="n">
        <v>223</v>
      </c>
      <c r="H8" s="39" t="n">
        <v>211</v>
      </c>
      <c r="I8" s="39" t="n">
        <v>237</v>
      </c>
      <c r="J8" s="40" t="n">
        <v>1182</v>
      </c>
      <c r="K8" s="41" t="n">
        <v>197</v>
      </c>
    </row>
    <row r="9" customFormat="false" ht="15" hidden="false" customHeight="false" outlineLevel="0" collapsed="false">
      <c r="A9" s="38" t="n">
        <v>5</v>
      </c>
      <c r="B9" s="14" t="s">
        <v>8</v>
      </c>
      <c r="C9" s="21" t="n">
        <v>1</v>
      </c>
      <c r="D9" s="39" t="n">
        <v>233</v>
      </c>
      <c r="E9" s="39" t="n">
        <v>168</v>
      </c>
      <c r="F9" s="39" t="n">
        <v>207</v>
      </c>
      <c r="G9" s="39" t="n">
        <v>197</v>
      </c>
      <c r="H9" s="39" t="n">
        <v>164</v>
      </c>
      <c r="I9" s="39" t="n">
        <v>188</v>
      </c>
      <c r="J9" s="40" t="n">
        <v>1157</v>
      </c>
      <c r="K9" s="41" t="n">
        <v>192.833333333333</v>
      </c>
    </row>
    <row r="10" customFormat="false" ht="15" hidden="false" customHeight="false" outlineLevel="0" collapsed="false">
      <c r="A10" s="38" t="n">
        <v>6</v>
      </c>
      <c r="B10" s="14" t="s">
        <v>104</v>
      </c>
      <c r="C10" s="21" t="n">
        <v>4</v>
      </c>
      <c r="D10" s="39" t="n">
        <v>173</v>
      </c>
      <c r="E10" s="39" t="n">
        <v>178</v>
      </c>
      <c r="F10" s="39" t="n">
        <v>188</v>
      </c>
      <c r="G10" s="39" t="n">
        <v>193</v>
      </c>
      <c r="H10" s="39" t="n">
        <v>224</v>
      </c>
      <c r="I10" s="39" t="n">
        <v>189</v>
      </c>
      <c r="J10" s="40" t="n">
        <v>1145</v>
      </c>
      <c r="K10" s="41" t="n">
        <v>190.833333333333</v>
      </c>
    </row>
    <row r="11" customFormat="false" ht="15" hidden="false" customHeight="false" outlineLevel="0" collapsed="false">
      <c r="A11" s="38" t="n">
        <v>7</v>
      </c>
      <c r="B11" s="14" t="s">
        <v>73</v>
      </c>
      <c r="C11" s="21" t="n">
        <v>3</v>
      </c>
      <c r="D11" s="39" t="n">
        <v>198</v>
      </c>
      <c r="E11" s="39" t="n">
        <v>222</v>
      </c>
      <c r="F11" s="39" t="n">
        <v>175</v>
      </c>
      <c r="G11" s="39" t="n">
        <v>212</v>
      </c>
      <c r="H11" s="39" t="n">
        <v>174</v>
      </c>
      <c r="I11" s="39" t="n">
        <v>152</v>
      </c>
      <c r="J11" s="40" t="n">
        <v>1133</v>
      </c>
      <c r="K11" s="41" t="n">
        <v>188.833333333333</v>
      </c>
    </row>
    <row r="12" customFormat="false" ht="15" hidden="false" customHeight="false" outlineLevel="0" collapsed="false">
      <c r="A12" s="38" t="n">
        <v>8</v>
      </c>
      <c r="B12" s="14" t="s">
        <v>74</v>
      </c>
      <c r="C12" s="21" t="n">
        <v>3</v>
      </c>
      <c r="D12" s="39" t="n">
        <v>161</v>
      </c>
      <c r="E12" s="39" t="n">
        <v>202</v>
      </c>
      <c r="F12" s="39" t="n">
        <v>203</v>
      </c>
      <c r="G12" s="39" t="n">
        <v>210</v>
      </c>
      <c r="H12" s="39" t="n">
        <v>175</v>
      </c>
      <c r="I12" s="39" t="n">
        <v>181</v>
      </c>
      <c r="J12" s="40" t="n">
        <v>1132</v>
      </c>
      <c r="K12" s="41" t="n">
        <v>188.666666666667</v>
      </c>
    </row>
    <row r="13" customFormat="false" ht="15" hidden="false" customHeight="false" outlineLevel="0" collapsed="false">
      <c r="A13" s="38" t="n">
        <v>9</v>
      </c>
      <c r="B13" s="14" t="s">
        <v>39</v>
      </c>
      <c r="C13" s="21" t="n">
        <v>2</v>
      </c>
      <c r="D13" s="39" t="n">
        <v>193</v>
      </c>
      <c r="E13" s="39" t="n">
        <v>188</v>
      </c>
      <c r="F13" s="39" t="n">
        <v>179</v>
      </c>
      <c r="G13" s="39" t="n">
        <v>167</v>
      </c>
      <c r="H13" s="39" t="n">
        <v>225</v>
      </c>
      <c r="I13" s="39" t="n">
        <v>177</v>
      </c>
      <c r="J13" s="40" t="n">
        <v>1129</v>
      </c>
      <c r="K13" s="41" t="n">
        <v>188.166666666667</v>
      </c>
    </row>
    <row r="14" customFormat="false" ht="15" hidden="false" customHeight="false" outlineLevel="0" collapsed="false">
      <c r="A14" s="38" t="n">
        <v>10</v>
      </c>
      <c r="B14" s="14" t="s">
        <v>105</v>
      </c>
      <c r="C14" s="21" t="n">
        <v>4</v>
      </c>
      <c r="D14" s="39" t="n">
        <v>186</v>
      </c>
      <c r="E14" s="39" t="n">
        <v>186</v>
      </c>
      <c r="F14" s="39" t="n">
        <v>211</v>
      </c>
      <c r="G14" s="39" t="n">
        <v>184</v>
      </c>
      <c r="H14" s="39" t="n">
        <v>180</v>
      </c>
      <c r="I14" s="39" t="n">
        <v>181</v>
      </c>
      <c r="J14" s="40" t="n">
        <v>1128</v>
      </c>
      <c r="K14" s="41" t="n">
        <v>188</v>
      </c>
    </row>
    <row r="15" customFormat="false" ht="15" hidden="false" customHeight="false" outlineLevel="0" collapsed="false">
      <c r="A15" s="38" t="n">
        <v>11</v>
      </c>
      <c r="B15" s="14" t="s">
        <v>40</v>
      </c>
      <c r="C15" s="21" t="n">
        <v>2</v>
      </c>
      <c r="D15" s="39" t="n">
        <v>204</v>
      </c>
      <c r="E15" s="39" t="n">
        <v>173</v>
      </c>
      <c r="F15" s="39" t="n">
        <v>214</v>
      </c>
      <c r="G15" s="39" t="n">
        <v>149</v>
      </c>
      <c r="H15" s="39" t="n">
        <v>222</v>
      </c>
      <c r="I15" s="39" t="n">
        <v>144</v>
      </c>
      <c r="J15" s="40" t="n">
        <v>1106</v>
      </c>
      <c r="K15" s="41" t="n">
        <v>184.333333333333</v>
      </c>
    </row>
    <row r="16" customFormat="false" ht="15" hidden="false" customHeight="false" outlineLevel="0" collapsed="false">
      <c r="A16" s="38" t="n">
        <v>12</v>
      </c>
      <c r="B16" s="14" t="s">
        <v>9</v>
      </c>
      <c r="C16" s="21" t="n">
        <v>1</v>
      </c>
      <c r="D16" s="39" t="n">
        <v>176</v>
      </c>
      <c r="E16" s="39" t="n">
        <v>152</v>
      </c>
      <c r="F16" s="39" t="n">
        <v>221</v>
      </c>
      <c r="G16" s="39" t="n">
        <v>207</v>
      </c>
      <c r="H16" s="39" t="n">
        <v>166</v>
      </c>
      <c r="I16" s="39" t="n">
        <v>183</v>
      </c>
      <c r="J16" s="40" t="n">
        <v>1105</v>
      </c>
      <c r="K16" s="41" t="n">
        <v>184.166666666667</v>
      </c>
    </row>
    <row r="17" customFormat="false" ht="15" hidden="false" customHeight="false" outlineLevel="0" collapsed="false">
      <c r="A17" s="38" t="n">
        <v>13</v>
      </c>
      <c r="B17" s="14" t="s">
        <v>10</v>
      </c>
      <c r="C17" s="21" t="n">
        <v>1</v>
      </c>
      <c r="D17" s="39" t="n">
        <v>156</v>
      </c>
      <c r="E17" s="39" t="n">
        <v>221</v>
      </c>
      <c r="F17" s="39" t="n">
        <v>167</v>
      </c>
      <c r="G17" s="39" t="n">
        <v>192</v>
      </c>
      <c r="H17" s="39" t="n">
        <v>192</v>
      </c>
      <c r="I17" s="39" t="n">
        <v>169</v>
      </c>
      <c r="J17" s="40" t="n">
        <v>1097</v>
      </c>
      <c r="K17" s="41" t="n">
        <v>182.833333333333</v>
      </c>
    </row>
    <row r="18" customFormat="false" ht="15" hidden="false" customHeight="false" outlineLevel="0" collapsed="false">
      <c r="A18" s="38" t="n">
        <v>14</v>
      </c>
      <c r="B18" s="14" t="s">
        <v>75</v>
      </c>
      <c r="C18" s="21" t="n">
        <v>3</v>
      </c>
      <c r="D18" s="39" t="n">
        <v>171</v>
      </c>
      <c r="E18" s="39" t="n">
        <v>195</v>
      </c>
      <c r="F18" s="39" t="n">
        <v>214</v>
      </c>
      <c r="G18" s="39" t="n">
        <v>162</v>
      </c>
      <c r="H18" s="39" t="n">
        <v>169</v>
      </c>
      <c r="I18" s="39" t="n">
        <v>178</v>
      </c>
      <c r="J18" s="40" t="n">
        <v>1089</v>
      </c>
      <c r="K18" s="41" t="n">
        <v>181.5</v>
      </c>
    </row>
    <row r="19" customFormat="false" ht="15" hidden="false" customHeight="false" outlineLevel="0" collapsed="false">
      <c r="A19" s="38" t="n">
        <v>15</v>
      </c>
      <c r="B19" s="14" t="s">
        <v>11</v>
      </c>
      <c r="C19" s="21" t="n">
        <v>1</v>
      </c>
      <c r="D19" s="39" t="n">
        <v>185</v>
      </c>
      <c r="E19" s="39" t="n">
        <v>167</v>
      </c>
      <c r="F19" s="39" t="n">
        <v>235</v>
      </c>
      <c r="G19" s="39" t="n">
        <v>174</v>
      </c>
      <c r="H19" s="39" t="n">
        <v>162</v>
      </c>
      <c r="I19" s="39" t="n">
        <v>163</v>
      </c>
      <c r="J19" s="40" t="n">
        <v>1086</v>
      </c>
      <c r="K19" s="41" t="n">
        <v>181</v>
      </c>
    </row>
    <row r="20" customFormat="false" ht="15" hidden="false" customHeight="false" outlineLevel="0" collapsed="false">
      <c r="A20" s="38" t="n">
        <v>16</v>
      </c>
      <c r="B20" s="14" t="s">
        <v>12</v>
      </c>
      <c r="C20" s="21" t="n">
        <v>1</v>
      </c>
      <c r="D20" s="39" t="n">
        <v>207</v>
      </c>
      <c r="E20" s="39" t="n">
        <v>182</v>
      </c>
      <c r="F20" s="39" t="n">
        <v>149</v>
      </c>
      <c r="G20" s="39" t="n">
        <v>156</v>
      </c>
      <c r="H20" s="39" t="n">
        <v>185</v>
      </c>
      <c r="I20" s="39" t="n">
        <v>199</v>
      </c>
      <c r="J20" s="40" t="n">
        <v>1078</v>
      </c>
      <c r="K20" s="41" t="n">
        <v>179.666666666667</v>
      </c>
    </row>
    <row r="21" customFormat="false" ht="15" hidden="false" customHeight="false" outlineLevel="0" collapsed="false">
      <c r="A21" s="13" t="n">
        <v>17</v>
      </c>
      <c r="B21" s="14" t="s">
        <v>76</v>
      </c>
      <c r="C21" s="21" t="n">
        <v>3</v>
      </c>
      <c r="D21" s="39" t="n">
        <v>207</v>
      </c>
      <c r="E21" s="39" t="n">
        <v>117</v>
      </c>
      <c r="F21" s="39" t="n">
        <v>188</v>
      </c>
      <c r="G21" s="39" t="n">
        <v>188</v>
      </c>
      <c r="H21" s="39" t="n">
        <v>171</v>
      </c>
      <c r="I21" s="39" t="n">
        <v>202</v>
      </c>
      <c r="J21" s="40" t="n">
        <v>1073</v>
      </c>
      <c r="K21" s="41" t="n">
        <v>178.833333333333</v>
      </c>
    </row>
    <row r="22" customFormat="false" ht="15" hidden="false" customHeight="false" outlineLevel="0" collapsed="false">
      <c r="A22" s="13" t="n">
        <v>18</v>
      </c>
      <c r="B22" s="14" t="s">
        <v>41</v>
      </c>
      <c r="C22" s="21" t="n">
        <v>2</v>
      </c>
      <c r="D22" s="39" t="n">
        <v>173</v>
      </c>
      <c r="E22" s="39" t="n">
        <v>193</v>
      </c>
      <c r="F22" s="39" t="n">
        <v>176</v>
      </c>
      <c r="G22" s="39" t="n">
        <v>167</v>
      </c>
      <c r="H22" s="39" t="n">
        <v>179</v>
      </c>
      <c r="I22" s="39" t="n">
        <v>179</v>
      </c>
      <c r="J22" s="40" t="n">
        <v>1067</v>
      </c>
      <c r="K22" s="41" t="n">
        <v>177.833333333333</v>
      </c>
    </row>
    <row r="23" customFormat="false" ht="15" hidden="false" customHeight="false" outlineLevel="0" collapsed="false">
      <c r="A23" s="13" t="n">
        <v>19</v>
      </c>
      <c r="B23" s="14" t="s">
        <v>106</v>
      </c>
      <c r="C23" s="21" t="n">
        <v>4</v>
      </c>
      <c r="D23" s="39" t="n">
        <v>170</v>
      </c>
      <c r="E23" s="39" t="n">
        <v>162</v>
      </c>
      <c r="F23" s="39" t="n">
        <v>167</v>
      </c>
      <c r="G23" s="39" t="n">
        <v>204</v>
      </c>
      <c r="H23" s="39" t="n">
        <v>192</v>
      </c>
      <c r="I23" s="39" t="n">
        <v>161</v>
      </c>
      <c r="J23" s="40" t="n">
        <v>1056</v>
      </c>
      <c r="K23" s="41" t="n">
        <v>176</v>
      </c>
    </row>
    <row r="24" customFormat="false" ht="15" hidden="false" customHeight="false" outlineLevel="0" collapsed="false">
      <c r="A24" s="13" t="n">
        <v>20</v>
      </c>
      <c r="B24" s="14" t="s">
        <v>42</v>
      </c>
      <c r="C24" s="21" t="n">
        <v>2</v>
      </c>
      <c r="D24" s="39" t="n">
        <v>181</v>
      </c>
      <c r="E24" s="39" t="n">
        <v>213</v>
      </c>
      <c r="F24" s="39" t="n">
        <v>190</v>
      </c>
      <c r="G24" s="39" t="n">
        <v>157</v>
      </c>
      <c r="H24" s="39" t="n">
        <v>146</v>
      </c>
      <c r="I24" s="39" t="n">
        <v>168</v>
      </c>
      <c r="J24" s="40" t="n">
        <v>1055</v>
      </c>
      <c r="K24" s="41" t="n">
        <v>175.834</v>
      </c>
    </row>
    <row r="25" customFormat="false" ht="15" hidden="false" customHeight="false" outlineLevel="0" collapsed="false">
      <c r="A25" s="13" t="n">
        <v>21</v>
      </c>
      <c r="B25" s="14" t="s">
        <v>77</v>
      </c>
      <c r="C25" s="21" t="n">
        <v>3</v>
      </c>
      <c r="D25" s="39" t="n">
        <v>186</v>
      </c>
      <c r="E25" s="39" t="n">
        <v>212</v>
      </c>
      <c r="F25" s="39" t="n">
        <v>173</v>
      </c>
      <c r="G25" s="39" t="n">
        <v>148</v>
      </c>
      <c r="H25" s="39" t="n">
        <v>150</v>
      </c>
      <c r="I25" s="39" t="n">
        <v>186</v>
      </c>
      <c r="J25" s="40" t="n">
        <v>1055</v>
      </c>
      <c r="K25" s="41" t="n">
        <v>175.833333333333</v>
      </c>
    </row>
    <row r="26" customFormat="false" ht="15" hidden="false" customHeight="false" outlineLevel="0" collapsed="false">
      <c r="A26" s="13" t="n">
        <v>22</v>
      </c>
      <c r="B26" s="14" t="s">
        <v>78</v>
      </c>
      <c r="C26" s="21" t="n">
        <v>3</v>
      </c>
      <c r="D26" s="39" t="n">
        <v>194</v>
      </c>
      <c r="E26" s="39" t="n">
        <v>185</v>
      </c>
      <c r="F26" s="39" t="n">
        <v>146</v>
      </c>
      <c r="G26" s="39" t="n">
        <v>204</v>
      </c>
      <c r="H26" s="39" t="n">
        <v>158</v>
      </c>
      <c r="I26" s="39" t="n">
        <v>162</v>
      </c>
      <c r="J26" s="40" t="n">
        <v>1049</v>
      </c>
      <c r="K26" s="41" t="n">
        <v>174.833333333333</v>
      </c>
    </row>
    <row r="27" customFormat="false" ht="15" hidden="false" customHeight="false" outlineLevel="0" collapsed="false">
      <c r="A27" s="13" t="n">
        <v>23</v>
      </c>
      <c r="B27" s="14" t="s">
        <v>13</v>
      </c>
      <c r="C27" s="21" t="n">
        <v>1</v>
      </c>
      <c r="D27" s="39" t="n">
        <v>198</v>
      </c>
      <c r="E27" s="39" t="n">
        <v>168</v>
      </c>
      <c r="F27" s="39" t="n">
        <v>133</v>
      </c>
      <c r="G27" s="39" t="n">
        <v>201</v>
      </c>
      <c r="H27" s="39" t="n">
        <v>170</v>
      </c>
      <c r="I27" s="39" t="n">
        <v>174</v>
      </c>
      <c r="J27" s="40" t="n">
        <v>1044</v>
      </c>
      <c r="K27" s="41" t="n">
        <v>174</v>
      </c>
    </row>
    <row r="28" customFormat="false" ht="15" hidden="false" customHeight="false" outlineLevel="0" collapsed="false">
      <c r="A28" s="13" t="n">
        <v>24</v>
      </c>
      <c r="B28" s="14" t="s">
        <v>107</v>
      </c>
      <c r="C28" s="21" t="n">
        <v>4</v>
      </c>
      <c r="D28" s="39" t="n">
        <v>180</v>
      </c>
      <c r="E28" s="39" t="n">
        <v>132</v>
      </c>
      <c r="F28" s="39" t="n">
        <v>221</v>
      </c>
      <c r="G28" s="39" t="n">
        <v>160</v>
      </c>
      <c r="H28" s="39" t="n">
        <v>185</v>
      </c>
      <c r="I28" s="39" t="n">
        <v>164</v>
      </c>
      <c r="J28" s="40" t="n">
        <v>1042</v>
      </c>
      <c r="K28" s="41" t="n">
        <v>173.666666666667</v>
      </c>
    </row>
    <row r="29" customFormat="false" ht="15" hidden="false" customHeight="false" outlineLevel="0" collapsed="false">
      <c r="A29" s="13" t="n">
        <v>25</v>
      </c>
      <c r="B29" s="14" t="s">
        <v>14</v>
      </c>
      <c r="C29" s="21" t="n">
        <v>1</v>
      </c>
      <c r="D29" s="39" t="n">
        <v>230</v>
      </c>
      <c r="E29" s="39" t="n">
        <v>145</v>
      </c>
      <c r="F29" s="39" t="n">
        <v>144</v>
      </c>
      <c r="G29" s="39" t="n">
        <v>190</v>
      </c>
      <c r="H29" s="39" t="n">
        <v>145</v>
      </c>
      <c r="I29" s="39" t="n">
        <v>185</v>
      </c>
      <c r="J29" s="40" t="n">
        <v>1039</v>
      </c>
      <c r="K29" s="41" t="n">
        <v>173.166666666667</v>
      </c>
    </row>
    <row r="30" customFormat="false" ht="15" hidden="false" customHeight="false" outlineLevel="0" collapsed="false">
      <c r="A30" s="13" t="n">
        <v>26</v>
      </c>
      <c r="B30" s="14" t="s">
        <v>43</v>
      </c>
      <c r="C30" s="21" t="n">
        <v>2</v>
      </c>
      <c r="D30" s="39" t="n">
        <v>168</v>
      </c>
      <c r="E30" s="39" t="n">
        <v>168</v>
      </c>
      <c r="F30" s="39" t="n">
        <v>204</v>
      </c>
      <c r="G30" s="39" t="n">
        <v>160</v>
      </c>
      <c r="H30" s="39" t="n">
        <v>199</v>
      </c>
      <c r="I30" s="39" t="n">
        <v>140</v>
      </c>
      <c r="J30" s="40" t="n">
        <v>1039</v>
      </c>
      <c r="K30" s="41" t="n">
        <v>173.166666666667</v>
      </c>
    </row>
    <row r="31" customFormat="false" ht="15" hidden="false" customHeight="false" outlineLevel="0" collapsed="false">
      <c r="A31" s="13" t="n">
        <v>27</v>
      </c>
      <c r="B31" s="14" t="s">
        <v>108</v>
      </c>
      <c r="C31" s="21" t="n">
        <v>4</v>
      </c>
      <c r="D31" s="39" t="n">
        <v>166</v>
      </c>
      <c r="E31" s="39" t="n">
        <v>160</v>
      </c>
      <c r="F31" s="39" t="n">
        <v>217</v>
      </c>
      <c r="G31" s="39" t="n">
        <v>135</v>
      </c>
      <c r="H31" s="39" t="n">
        <v>196</v>
      </c>
      <c r="I31" s="39" t="n">
        <v>160</v>
      </c>
      <c r="J31" s="40" t="n">
        <v>1034</v>
      </c>
      <c r="K31" s="41" t="n">
        <v>172.333333333333</v>
      </c>
    </row>
    <row r="32" customFormat="false" ht="15" hidden="false" customHeight="false" outlineLevel="0" collapsed="false">
      <c r="A32" s="13" t="n">
        <v>28</v>
      </c>
      <c r="B32" s="14" t="s">
        <v>15</v>
      </c>
      <c r="C32" s="21" t="n">
        <v>1</v>
      </c>
      <c r="D32" s="39" t="n">
        <v>176</v>
      </c>
      <c r="E32" s="39" t="n">
        <v>167</v>
      </c>
      <c r="F32" s="39" t="n">
        <v>210</v>
      </c>
      <c r="G32" s="39" t="n">
        <v>145</v>
      </c>
      <c r="H32" s="39" t="n">
        <v>182</v>
      </c>
      <c r="I32" s="39" t="n">
        <v>152</v>
      </c>
      <c r="J32" s="40" t="n">
        <v>1032</v>
      </c>
      <c r="K32" s="41" t="n">
        <v>172</v>
      </c>
    </row>
    <row r="33" customFormat="false" ht="15" hidden="false" customHeight="false" outlineLevel="0" collapsed="false">
      <c r="A33" s="13" t="n">
        <v>29</v>
      </c>
      <c r="B33" s="14" t="s">
        <v>109</v>
      </c>
      <c r="C33" s="21" t="n">
        <v>4</v>
      </c>
      <c r="D33" s="39" t="n">
        <v>137</v>
      </c>
      <c r="E33" s="39" t="n">
        <v>177</v>
      </c>
      <c r="F33" s="39" t="n">
        <v>156</v>
      </c>
      <c r="G33" s="39" t="n">
        <v>196</v>
      </c>
      <c r="H33" s="39" t="n">
        <v>182</v>
      </c>
      <c r="I33" s="39" t="n">
        <v>184</v>
      </c>
      <c r="J33" s="40" t="n">
        <v>1032</v>
      </c>
      <c r="K33" s="41" t="n">
        <v>172</v>
      </c>
    </row>
    <row r="34" customFormat="false" ht="15" hidden="false" customHeight="false" outlineLevel="0" collapsed="false">
      <c r="A34" s="13" t="n">
        <v>30</v>
      </c>
      <c r="B34" s="14" t="s">
        <v>44</v>
      </c>
      <c r="C34" s="21" t="n">
        <v>2</v>
      </c>
      <c r="D34" s="39" t="n">
        <v>186</v>
      </c>
      <c r="E34" s="39" t="n">
        <v>180</v>
      </c>
      <c r="F34" s="39" t="n">
        <v>156</v>
      </c>
      <c r="G34" s="39" t="n">
        <v>161</v>
      </c>
      <c r="H34" s="39" t="n">
        <v>141</v>
      </c>
      <c r="I34" s="39" t="n">
        <v>174</v>
      </c>
      <c r="J34" s="40" t="n">
        <v>998</v>
      </c>
      <c r="K34" s="41" t="n">
        <v>166.333333333333</v>
      </c>
    </row>
    <row r="35" customFormat="false" ht="15" hidden="false" customHeight="false" outlineLevel="0" collapsed="false">
      <c r="A35" s="13" t="n">
        <v>31</v>
      </c>
      <c r="B35" s="14" t="s">
        <v>45</v>
      </c>
      <c r="C35" s="21" t="n">
        <v>2</v>
      </c>
      <c r="D35" s="39" t="n">
        <v>140</v>
      </c>
      <c r="E35" s="39" t="n">
        <v>160</v>
      </c>
      <c r="F35" s="39" t="n">
        <v>157</v>
      </c>
      <c r="G35" s="39" t="n">
        <v>209</v>
      </c>
      <c r="H35" s="39" t="n">
        <v>162</v>
      </c>
      <c r="I35" s="39" t="n">
        <v>167</v>
      </c>
      <c r="J35" s="40" t="n">
        <v>995</v>
      </c>
      <c r="K35" s="41" t="n">
        <v>165.833333333333</v>
      </c>
    </row>
    <row r="36" customFormat="false" ht="15" hidden="false" customHeight="false" outlineLevel="0" collapsed="false">
      <c r="A36" s="13" t="n">
        <v>32</v>
      </c>
      <c r="B36" s="14" t="s">
        <v>79</v>
      </c>
      <c r="C36" s="21" t="n">
        <v>3</v>
      </c>
      <c r="D36" s="39" t="n">
        <v>169</v>
      </c>
      <c r="E36" s="39" t="n">
        <v>167</v>
      </c>
      <c r="F36" s="39" t="n">
        <v>182</v>
      </c>
      <c r="G36" s="39" t="n">
        <v>143</v>
      </c>
      <c r="H36" s="39" t="n">
        <v>140</v>
      </c>
      <c r="I36" s="39" t="n">
        <v>192</v>
      </c>
      <c r="J36" s="40" t="n">
        <v>993</v>
      </c>
      <c r="K36" s="41" t="n">
        <v>165.5</v>
      </c>
    </row>
    <row r="37" customFormat="false" ht="15" hidden="false" customHeight="false" outlineLevel="0" collapsed="false">
      <c r="A37" s="13" t="n">
        <v>33</v>
      </c>
      <c r="B37" s="14" t="s">
        <v>110</v>
      </c>
      <c r="C37" s="21" t="n">
        <v>4</v>
      </c>
      <c r="D37" s="39" t="n">
        <v>173</v>
      </c>
      <c r="E37" s="39" t="n">
        <v>172</v>
      </c>
      <c r="F37" s="39" t="n">
        <v>146</v>
      </c>
      <c r="G37" s="39" t="n">
        <v>129</v>
      </c>
      <c r="H37" s="39" t="n">
        <v>182</v>
      </c>
      <c r="I37" s="39" t="n">
        <v>190</v>
      </c>
      <c r="J37" s="40" t="n">
        <v>992</v>
      </c>
      <c r="K37" s="41" t="n">
        <v>165.333333333333</v>
      </c>
    </row>
    <row r="38" customFormat="false" ht="15" hidden="false" customHeight="false" outlineLevel="0" collapsed="false">
      <c r="A38" s="13" t="n">
        <v>34</v>
      </c>
      <c r="B38" s="14" t="s">
        <v>111</v>
      </c>
      <c r="C38" s="21" t="n">
        <v>4</v>
      </c>
      <c r="D38" s="39" t="n">
        <v>187</v>
      </c>
      <c r="E38" s="39" t="n">
        <v>201</v>
      </c>
      <c r="F38" s="39" t="n">
        <v>141</v>
      </c>
      <c r="G38" s="39" t="n">
        <v>161</v>
      </c>
      <c r="H38" s="39" t="n">
        <v>158</v>
      </c>
      <c r="I38" s="39" t="n">
        <v>141</v>
      </c>
      <c r="J38" s="40" t="n">
        <v>989</v>
      </c>
      <c r="K38" s="41" t="n">
        <v>164.833333333333</v>
      </c>
    </row>
    <row r="39" customFormat="false" ht="15" hidden="false" customHeight="false" outlineLevel="0" collapsed="false">
      <c r="A39" s="13" t="n">
        <v>35</v>
      </c>
      <c r="B39" s="14" t="s">
        <v>16</v>
      </c>
      <c r="C39" s="21" t="n">
        <v>1</v>
      </c>
      <c r="D39" s="39" t="n">
        <v>156</v>
      </c>
      <c r="E39" s="39" t="n">
        <v>155</v>
      </c>
      <c r="F39" s="39" t="n">
        <v>168</v>
      </c>
      <c r="G39" s="39" t="n">
        <v>164</v>
      </c>
      <c r="H39" s="39" t="n">
        <v>208</v>
      </c>
      <c r="I39" s="39" t="n">
        <v>137</v>
      </c>
      <c r="J39" s="40" t="n">
        <v>988</v>
      </c>
      <c r="K39" s="41" t="n">
        <v>164.666666666667</v>
      </c>
    </row>
    <row r="40" customFormat="false" ht="15" hidden="false" customHeight="false" outlineLevel="0" collapsed="false">
      <c r="A40" s="13" t="n">
        <v>36</v>
      </c>
      <c r="B40" s="14" t="s">
        <v>17</v>
      </c>
      <c r="C40" s="21" t="n">
        <v>1</v>
      </c>
      <c r="D40" s="39" t="n">
        <v>131</v>
      </c>
      <c r="E40" s="39" t="n">
        <v>179</v>
      </c>
      <c r="F40" s="39" t="n">
        <v>194</v>
      </c>
      <c r="G40" s="39" t="n">
        <v>186</v>
      </c>
      <c r="H40" s="39" t="n">
        <v>167</v>
      </c>
      <c r="I40" s="39" t="n">
        <v>129</v>
      </c>
      <c r="J40" s="40" t="n">
        <v>986</v>
      </c>
      <c r="K40" s="41" t="n">
        <v>164.333333333333</v>
      </c>
    </row>
    <row r="41" customFormat="false" ht="15" hidden="false" customHeight="false" outlineLevel="0" collapsed="false">
      <c r="A41" s="13" t="n">
        <v>37</v>
      </c>
      <c r="B41" s="14" t="s">
        <v>46</v>
      </c>
      <c r="C41" s="21" t="n">
        <v>2</v>
      </c>
      <c r="D41" s="39" t="n">
        <v>134</v>
      </c>
      <c r="E41" s="39" t="n">
        <v>141</v>
      </c>
      <c r="F41" s="39" t="n">
        <v>173</v>
      </c>
      <c r="G41" s="39" t="n">
        <v>219</v>
      </c>
      <c r="H41" s="39" t="n">
        <v>144</v>
      </c>
      <c r="I41" s="39" t="n">
        <v>172</v>
      </c>
      <c r="J41" s="40" t="n">
        <v>983</v>
      </c>
      <c r="K41" s="41" t="n">
        <v>163.833333333333</v>
      </c>
    </row>
    <row r="42" customFormat="false" ht="15" hidden="false" customHeight="false" outlineLevel="0" collapsed="false">
      <c r="A42" s="13" t="n">
        <v>38</v>
      </c>
      <c r="B42" s="14" t="s">
        <v>47</v>
      </c>
      <c r="C42" s="21" t="n">
        <v>2</v>
      </c>
      <c r="D42" s="39" t="n">
        <v>178</v>
      </c>
      <c r="E42" s="39" t="n">
        <v>149</v>
      </c>
      <c r="F42" s="39" t="n">
        <v>149</v>
      </c>
      <c r="G42" s="39" t="n">
        <v>180</v>
      </c>
      <c r="H42" s="39" t="n">
        <v>190</v>
      </c>
      <c r="I42" s="39" t="n">
        <v>135</v>
      </c>
      <c r="J42" s="40" t="n">
        <v>981</v>
      </c>
      <c r="K42" s="41" t="n">
        <v>163.5</v>
      </c>
    </row>
    <row r="43" customFormat="false" ht="15" hidden="false" customHeight="false" outlineLevel="0" collapsed="false">
      <c r="A43" s="13" t="n">
        <v>39</v>
      </c>
      <c r="B43" s="14" t="s">
        <v>48</v>
      </c>
      <c r="C43" s="21" t="n">
        <v>2</v>
      </c>
      <c r="D43" s="39" t="n">
        <v>155</v>
      </c>
      <c r="E43" s="39" t="n">
        <v>159</v>
      </c>
      <c r="F43" s="39" t="n">
        <v>186</v>
      </c>
      <c r="G43" s="39" t="n">
        <v>163</v>
      </c>
      <c r="H43" s="39" t="n">
        <v>140</v>
      </c>
      <c r="I43" s="39" t="n">
        <v>176</v>
      </c>
      <c r="J43" s="40" t="n">
        <v>979</v>
      </c>
      <c r="K43" s="41" t="n">
        <v>163.166666666667</v>
      </c>
    </row>
    <row r="44" customFormat="false" ht="15" hidden="false" customHeight="false" outlineLevel="0" collapsed="false">
      <c r="A44" s="13" t="n">
        <v>40</v>
      </c>
      <c r="B44" s="14" t="s">
        <v>49</v>
      </c>
      <c r="C44" s="21" t="n">
        <v>2</v>
      </c>
      <c r="D44" s="39" t="n">
        <v>178</v>
      </c>
      <c r="E44" s="39" t="n">
        <v>197</v>
      </c>
      <c r="F44" s="39" t="n">
        <v>174</v>
      </c>
      <c r="G44" s="39" t="n">
        <v>118</v>
      </c>
      <c r="H44" s="39" t="n">
        <v>157</v>
      </c>
      <c r="I44" s="39" t="n">
        <v>154</v>
      </c>
      <c r="J44" s="40" t="n">
        <v>978</v>
      </c>
      <c r="K44" s="41" t="n">
        <v>163</v>
      </c>
    </row>
    <row r="45" customFormat="false" ht="15" hidden="false" customHeight="false" outlineLevel="0" collapsed="false">
      <c r="A45" s="13" t="n">
        <v>41</v>
      </c>
      <c r="B45" s="14" t="s">
        <v>50</v>
      </c>
      <c r="C45" s="21" t="n">
        <v>2</v>
      </c>
      <c r="D45" s="39" t="n">
        <v>126</v>
      </c>
      <c r="E45" s="39" t="n">
        <v>159</v>
      </c>
      <c r="F45" s="39" t="n">
        <v>159</v>
      </c>
      <c r="G45" s="39" t="n">
        <v>172</v>
      </c>
      <c r="H45" s="39" t="n">
        <v>186</v>
      </c>
      <c r="I45" s="39" t="n">
        <v>176</v>
      </c>
      <c r="J45" s="40" t="n">
        <v>978</v>
      </c>
      <c r="K45" s="41" t="n">
        <v>163</v>
      </c>
    </row>
    <row r="46" customFormat="false" ht="15" hidden="false" customHeight="false" outlineLevel="0" collapsed="false">
      <c r="A46" s="13" t="n">
        <v>42</v>
      </c>
      <c r="B46" s="14" t="s">
        <v>51</v>
      </c>
      <c r="C46" s="21" t="n">
        <v>2</v>
      </c>
      <c r="D46" s="39" t="n">
        <v>125</v>
      </c>
      <c r="E46" s="39" t="n">
        <v>148</v>
      </c>
      <c r="F46" s="39" t="n">
        <v>195</v>
      </c>
      <c r="G46" s="39" t="n">
        <v>166</v>
      </c>
      <c r="H46" s="39" t="n">
        <v>176</v>
      </c>
      <c r="I46" s="39" t="n">
        <v>162</v>
      </c>
      <c r="J46" s="40" t="n">
        <v>972</v>
      </c>
      <c r="K46" s="41" t="n">
        <v>162</v>
      </c>
    </row>
    <row r="47" customFormat="false" ht="15" hidden="false" customHeight="false" outlineLevel="0" collapsed="false">
      <c r="A47" s="13" t="n">
        <v>43</v>
      </c>
      <c r="B47" s="14" t="s">
        <v>80</v>
      </c>
      <c r="C47" s="21" t="n">
        <v>3</v>
      </c>
      <c r="D47" s="39" t="n">
        <v>220</v>
      </c>
      <c r="E47" s="39" t="n">
        <v>126</v>
      </c>
      <c r="F47" s="39" t="n">
        <v>148</v>
      </c>
      <c r="G47" s="39" t="n">
        <v>138</v>
      </c>
      <c r="H47" s="39" t="n">
        <v>154</v>
      </c>
      <c r="I47" s="39" t="n">
        <v>175</v>
      </c>
      <c r="J47" s="40" t="n">
        <v>961</v>
      </c>
      <c r="K47" s="41" t="n">
        <v>160.166666666667</v>
      </c>
    </row>
    <row r="48" customFormat="false" ht="15" hidden="false" customHeight="false" outlineLevel="0" collapsed="false">
      <c r="A48" s="13" t="n">
        <v>44</v>
      </c>
      <c r="B48" s="14" t="s">
        <v>52</v>
      </c>
      <c r="C48" s="21" t="n">
        <v>2</v>
      </c>
      <c r="D48" s="39" t="n">
        <v>151</v>
      </c>
      <c r="E48" s="39" t="n">
        <v>154</v>
      </c>
      <c r="F48" s="39" t="n">
        <v>161</v>
      </c>
      <c r="G48" s="39" t="n">
        <v>146</v>
      </c>
      <c r="H48" s="39" t="n">
        <v>146</v>
      </c>
      <c r="I48" s="39" t="n">
        <v>175</v>
      </c>
      <c r="J48" s="40" t="n">
        <v>933</v>
      </c>
      <c r="K48" s="41" t="n">
        <v>155.5</v>
      </c>
    </row>
    <row r="49" customFormat="false" ht="15" hidden="false" customHeight="false" outlineLevel="0" collapsed="false">
      <c r="A49" s="13" t="n">
        <v>45</v>
      </c>
      <c r="B49" s="14" t="s">
        <v>53</v>
      </c>
      <c r="C49" s="21" t="n">
        <v>2</v>
      </c>
      <c r="D49" s="39" t="n">
        <v>132</v>
      </c>
      <c r="E49" s="39" t="n">
        <v>162</v>
      </c>
      <c r="F49" s="39" t="n">
        <v>157</v>
      </c>
      <c r="G49" s="39" t="n">
        <v>167</v>
      </c>
      <c r="H49" s="39" t="n">
        <v>146</v>
      </c>
      <c r="I49" s="39" t="n">
        <v>163</v>
      </c>
      <c r="J49" s="40" t="n">
        <v>927</v>
      </c>
      <c r="K49" s="41" t="n">
        <v>154.5</v>
      </c>
    </row>
    <row r="50" customFormat="false" ht="15" hidden="false" customHeight="false" outlineLevel="0" collapsed="false">
      <c r="A50" s="13" t="n">
        <v>46</v>
      </c>
      <c r="B50" s="14" t="s">
        <v>54</v>
      </c>
      <c r="C50" s="21" t="n">
        <v>2</v>
      </c>
      <c r="D50" s="39" t="n">
        <v>149</v>
      </c>
      <c r="E50" s="39" t="n">
        <v>144</v>
      </c>
      <c r="F50" s="39" t="n">
        <v>141</v>
      </c>
      <c r="G50" s="39" t="n">
        <v>186</v>
      </c>
      <c r="H50" s="39" t="n">
        <v>135</v>
      </c>
      <c r="I50" s="39" t="n">
        <v>165</v>
      </c>
      <c r="J50" s="40" t="n">
        <v>920.01</v>
      </c>
      <c r="K50" s="41" t="n">
        <v>153.333333333334</v>
      </c>
    </row>
    <row r="51" customFormat="false" ht="15" hidden="false" customHeight="false" outlineLevel="0" collapsed="false">
      <c r="A51" s="13" t="n">
        <v>47</v>
      </c>
      <c r="B51" s="14" t="s">
        <v>18</v>
      </c>
      <c r="C51" s="21" t="n">
        <v>1</v>
      </c>
      <c r="D51" s="39" t="n">
        <v>160</v>
      </c>
      <c r="E51" s="39" t="n">
        <v>144</v>
      </c>
      <c r="F51" s="39" t="n">
        <v>148</v>
      </c>
      <c r="G51" s="39" t="n">
        <v>122</v>
      </c>
      <c r="H51" s="39" t="n">
        <v>178</v>
      </c>
      <c r="I51" s="39" t="n">
        <v>168</v>
      </c>
      <c r="J51" s="40" t="n">
        <v>920</v>
      </c>
      <c r="K51" s="41" t="n">
        <v>153.333333333333</v>
      </c>
    </row>
    <row r="52" customFormat="false" ht="15" hidden="false" customHeight="false" outlineLevel="0" collapsed="false">
      <c r="A52" s="13" t="n">
        <v>48</v>
      </c>
      <c r="B52" s="14" t="s">
        <v>81</v>
      </c>
      <c r="C52" s="21" t="n">
        <v>3</v>
      </c>
      <c r="D52" s="39" t="n">
        <v>167</v>
      </c>
      <c r="E52" s="39" t="n">
        <v>151</v>
      </c>
      <c r="F52" s="39" t="n">
        <v>155</v>
      </c>
      <c r="G52" s="39" t="n">
        <v>115</v>
      </c>
      <c r="H52" s="39" t="n">
        <v>174</v>
      </c>
      <c r="I52" s="39" t="n">
        <v>157</v>
      </c>
      <c r="J52" s="40" t="n">
        <v>919</v>
      </c>
      <c r="K52" s="41" t="n">
        <v>153.166666666667</v>
      </c>
    </row>
    <row r="53" customFormat="false" ht="15" hidden="false" customHeight="false" outlineLevel="0" collapsed="false">
      <c r="A53" s="13" t="n">
        <v>49</v>
      </c>
      <c r="B53" s="14" t="s">
        <v>19</v>
      </c>
      <c r="C53" s="21" t="n">
        <v>1</v>
      </c>
      <c r="D53" s="39" t="n">
        <v>164</v>
      </c>
      <c r="E53" s="39" t="n">
        <v>130</v>
      </c>
      <c r="F53" s="39" t="n">
        <v>152</v>
      </c>
      <c r="G53" s="39" t="n">
        <v>120</v>
      </c>
      <c r="H53" s="39" t="n">
        <v>168</v>
      </c>
      <c r="I53" s="39" t="n">
        <v>159</v>
      </c>
      <c r="J53" s="40" t="n">
        <v>893</v>
      </c>
      <c r="K53" s="41" t="n">
        <v>148.833333333333</v>
      </c>
    </row>
    <row r="54" customFormat="false" ht="15" hidden="false" customHeight="false" outlineLevel="0" collapsed="false">
      <c r="A54" s="13" t="n">
        <v>50</v>
      </c>
      <c r="B54" s="14" t="s">
        <v>112</v>
      </c>
      <c r="C54" s="21" t="n">
        <v>4</v>
      </c>
      <c r="D54" s="39" t="n">
        <v>127</v>
      </c>
      <c r="E54" s="39" t="n">
        <v>149</v>
      </c>
      <c r="F54" s="39" t="n">
        <v>155</v>
      </c>
      <c r="G54" s="39" t="n">
        <v>101</v>
      </c>
      <c r="H54" s="39" t="n">
        <v>123</v>
      </c>
      <c r="I54" s="39" t="n">
        <v>145</v>
      </c>
      <c r="J54" s="40" t="n">
        <v>800</v>
      </c>
      <c r="K54" s="41" t="n">
        <v>133.333333333333</v>
      </c>
    </row>
    <row r="55" customFormat="false" ht="15" hidden="false" customHeight="false" outlineLevel="0" collapsed="false">
      <c r="A55" s="13" t="n">
        <v>51</v>
      </c>
      <c r="B55" s="14" t="s">
        <v>113</v>
      </c>
      <c r="C55" s="21" t="n">
        <v>4</v>
      </c>
      <c r="D55" s="39" t="n">
        <v>127</v>
      </c>
      <c r="E55" s="39" t="n">
        <v>132</v>
      </c>
      <c r="F55" s="39" t="n">
        <v>113</v>
      </c>
      <c r="G55" s="39" t="n">
        <v>109</v>
      </c>
      <c r="H55" s="39" t="n">
        <v>117</v>
      </c>
      <c r="I55" s="39" t="n">
        <v>133</v>
      </c>
      <c r="J55" s="40" t="n">
        <v>731</v>
      </c>
      <c r="K55" s="41" t="n">
        <v>121.833333333333</v>
      </c>
    </row>
    <row r="56" customFormat="false" ht="15" hidden="false" customHeight="false" outlineLevel="0" collapsed="false">
      <c r="A56" s="13" t="n">
        <v>52</v>
      </c>
      <c r="B56" s="14" t="s">
        <v>82</v>
      </c>
      <c r="C56" s="21" t="n">
        <v>3</v>
      </c>
      <c r="D56" s="39" t="n">
        <v>135</v>
      </c>
      <c r="E56" s="39" t="n">
        <v>104</v>
      </c>
      <c r="F56" s="39" t="n">
        <v>94</v>
      </c>
      <c r="G56" s="39" t="n">
        <v>94</v>
      </c>
      <c r="H56" s="39" t="n">
        <v>108</v>
      </c>
      <c r="I56" s="39" t="n">
        <v>120</v>
      </c>
      <c r="J56" s="40" t="n">
        <v>655</v>
      </c>
      <c r="K56" s="41" t="n">
        <v>109.166666666667</v>
      </c>
    </row>
  </sheetData>
  <conditionalFormatting sqref="D5:I56">
    <cfRule type="cellIs" priority="2" operator="greaterThanOrEqual" aboveAverage="0" equalAverage="0" bottom="0" percent="0" rank="0" text="" dxfId="48">
      <formula>250</formula>
    </cfRule>
    <cfRule type="cellIs" priority="3" operator="greaterThanOrEqual" aboveAverage="0" equalAverage="0" bottom="0" percent="0" rank="0" text="" dxfId="49">
      <formula>200</formula>
    </cfRule>
  </conditionalFormatting>
  <conditionalFormatting sqref="K5:K56">
    <cfRule type="cellIs" priority="4" operator="greaterThanOrEqual" aboveAverage="0" equalAverage="0" bottom="0" percent="0" rank="0" text="" dxfId="50">
      <formula>200</formula>
    </cfRule>
    <cfRule type="cellIs" priority="5" operator="greaterThanOrEqual" aboveAverage="0" equalAverage="0" bottom="0" percent="0" rank="0" text="" dxfId="51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56" activeCellId="0" sqref="R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99"/>
    <col collapsed="false" customWidth="true" hidden="false" outlineLevel="0" max="3" min="3" style="6" width="5.99"/>
    <col collapsed="false" customWidth="true" hidden="false" outlineLevel="0" max="9" min="4" style="6" width="4.7"/>
    <col collapsed="false" customWidth="true" hidden="false" outlineLevel="0" max="11" min="10" style="6" width="6.7"/>
  </cols>
  <sheetData>
    <row r="1" s="3" customFormat="true" ht="15.75" hidden="false" customHeight="false" outlineLevel="0" collapsed="false">
      <c r="A1" s="3" t="s">
        <v>136</v>
      </c>
      <c r="C1" s="4"/>
      <c r="D1" s="4"/>
      <c r="E1" s="4"/>
      <c r="F1" s="4"/>
      <c r="G1" s="4"/>
      <c r="H1" s="4"/>
      <c r="I1" s="4"/>
      <c r="J1" s="4"/>
      <c r="K1" s="4"/>
    </row>
    <row r="3" s="8" customFormat="true" ht="15.75" hidden="false" customHeight="false" outlineLevel="0" collapsed="false">
      <c r="A3" s="8" t="s">
        <v>138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false" outlineLevel="0" collapsed="false">
      <c r="A4" s="35"/>
      <c r="B4" s="36" t="s">
        <v>2</v>
      </c>
      <c r="C4" s="37"/>
      <c r="D4" s="37" t="n">
        <v>1</v>
      </c>
      <c r="E4" s="37" t="n">
        <v>2</v>
      </c>
      <c r="F4" s="37" t="n">
        <v>3</v>
      </c>
      <c r="G4" s="37" t="n">
        <v>4</v>
      </c>
      <c r="H4" s="37" t="n">
        <v>5</v>
      </c>
      <c r="I4" s="37" t="n">
        <v>6</v>
      </c>
      <c r="J4" s="37" t="s">
        <v>3</v>
      </c>
      <c r="K4" s="37" t="s">
        <v>4</v>
      </c>
      <c r="L4" s="6"/>
    </row>
    <row r="5" customFormat="false" ht="15" hidden="false" customHeight="false" outlineLevel="0" collapsed="false">
      <c r="A5" s="38" t="n">
        <v>1</v>
      </c>
      <c r="B5" s="14" t="s">
        <v>114</v>
      </c>
      <c r="C5" s="21" t="n">
        <v>4</v>
      </c>
      <c r="D5" s="39" t="n">
        <v>180</v>
      </c>
      <c r="E5" s="39" t="n">
        <v>179</v>
      </c>
      <c r="F5" s="39" t="n">
        <v>173</v>
      </c>
      <c r="G5" s="39" t="n">
        <v>193</v>
      </c>
      <c r="H5" s="39" t="n">
        <v>194</v>
      </c>
      <c r="I5" s="39" t="n">
        <v>168</v>
      </c>
      <c r="J5" s="40" t="n">
        <v>1087</v>
      </c>
      <c r="K5" s="41" t="n">
        <v>181.166666666667</v>
      </c>
      <c r="L5" s="6"/>
    </row>
    <row r="6" customFormat="false" ht="15" hidden="false" customHeight="false" outlineLevel="0" collapsed="false">
      <c r="A6" s="38" t="n">
        <v>2</v>
      </c>
      <c r="B6" s="14" t="s">
        <v>21</v>
      </c>
      <c r="C6" s="21" t="n">
        <v>1</v>
      </c>
      <c r="D6" s="39" t="n">
        <v>147</v>
      </c>
      <c r="E6" s="39" t="n">
        <v>194</v>
      </c>
      <c r="F6" s="39" t="n">
        <v>132</v>
      </c>
      <c r="G6" s="39" t="n">
        <v>204</v>
      </c>
      <c r="H6" s="39" t="n">
        <v>201</v>
      </c>
      <c r="I6" s="39" t="n">
        <v>195</v>
      </c>
      <c r="J6" s="40" t="n">
        <v>1073</v>
      </c>
      <c r="K6" s="41" t="n">
        <v>178.833333333333</v>
      </c>
      <c r="L6" s="6"/>
    </row>
    <row r="7" customFormat="false" ht="15" hidden="false" customHeight="false" outlineLevel="0" collapsed="false">
      <c r="A7" s="38" t="n">
        <v>3</v>
      </c>
      <c r="B7" s="14" t="s">
        <v>115</v>
      </c>
      <c r="C7" s="21" t="n">
        <v>4</v>
      </c>
      <c r="D7" s="39" t="n">
        <v>178</v>
      </c>
      <c r="E7" s="39" t="n">
        <v>151</v>
      </c>
      <c r="F7" s="39" t="n">
        <v>214</v>
      </c>
      <c r="G7" s="39" t="n">
        <v>167</v>
      </c>
      <c r="H7" s="39" t="n">
        <v>141</v>
      </c>
      <c r="I7" s="39" t="n">
        <v>199</v>
      </c>
      <c r="J7" s="40" t="n">
        <v>1050</v>
      </c>
      <c r="K7" s="41" t="n">
        <v>175</v>
      </c>
      <c r="L7" s="6"/>
    </row>
    <row r="8" customFormat="false" ht="15" hidden="false" customHeight="false" outlineLevel="0" collapsed="false">
      <c r="A8" s="38" t="n">
        <v>4</v>
      </c>
      <c r="B8" s="14" t="s">
        <v>116</v>
      </c>
      <c r="C8" s="21" t="n">
        <v>4</v>
      </c>
      <c r="D8" s="39" t="n">
        <v>172</v>
      </c>
      <c r="E8" s="39" t="n">
        <v>159</v>
      </c>
      <c r="F8" s="39" t="n">
        <v>167</v>
      </c>
      <c r="G8" s="39" t="n">
        <v>170</v>
      </c>
      <c r="H8" s="39" t="n">
        <v>184</v>
      </c>
      <c r="I8" s="39" t="n">
        <v>192</v>
      </c>
      <c r="J8" s="40" t="n">
        <v>1044</v>
      </c>
      <c r="K8" s="41" t="n">
        <v>174</v>
      </c>
      <c r="L8" s="6"/>
    </row>
    <row r="9" customFormat="false" ht="15" hidden="false" customHeight="false" outlineLevel="0" collapsed="false">
      <c r="A9" s="38" t="n">
        <v>5</v>
      </c>
      <c r="B9" s="14" t="s">
        <v>117</v>
      </c>
      <c r="C9" s="21" t="n">
        <v>4</v>
      </c>
      <c r="D9" s="39" t="n">
        <v>179</v>
      </c>
      <c r="E9" s="39" t="n">
        <v>138</v>
      </c>
      <c r="F9" s="39" t="n">
        <v>191</v>
      </c>
      <c r="G9" s="39" t="n">
        <v>170</v>
      </c>
      <c r="H9" s="39" t="n">
        <v>180</v>
      </c>
      <c r="I9" s="39" t="n">
        <v>170</v>
      </c>
      <c r="J9" s="40" t="n">
        <v>1028</v>
      </c>
      <c r="K9" s="41" t="n">
        <v>171.333333333333</v>
      </c>
      <c r="L9" s="6"/>
    </row>
    <row r="10" customFormat="false" ht="15" hidden="false" customHeight="false" outlineLevel="0" collapsed="false">
      <c r="A10" s="38" t="n">
        <v>6</v>
      </c>
      <c r="B10" s="14" t="s">
        <v>22</v>
      </c>
      <c r="C10" s="21" t="n">
        <v>1</v>
      </c>
      <c r="D10" s="39" t="n">
        <v>169</v>
      </c>
      <c r="E10" s="39" t="n">
        <v>182</v>
      </c>
      <c r="F10" s="39" t="n">
        <v>181</v>
      </c>
      <c r="G10" s="39" t="n">
        <v>190</v>
      </c>
      <c r="H10" s="39" t="n">
        <v>146</v>
      </c>
      <c r="I10" s="39" t="n">
        <v>150</v>
      </c>
      <c r="J10" s="40" t="n">
        <v>1018</v>
      </c>
      <c r="K10" s="41" t="n">
        <v>169.666666666667</v>
      </c>
      <c r="L10" s="6"/>
    </row>
    <row r="11" customFormat="false" ht="15" hidden="false" customHeight="false" outlineLevel="0" collapsed="false">
      <c r="A11" s="38" t="n">
        <v>7</v>
      </c>
      <c r="B11" s="14" t="s">
        <v>83</v>
      </c>
      <c r="C11" s="21" t="n">
        <v>3</v>
      </c>
      <c r="D11" s="39" t="n">
        <v>138</v>
      </c>
      <c r="E11" s="39" t="n">
        <v>204</v>
      </c>
      <c r="F11" s="39" t="n">
        <v>176</v>
      </c>
      <c r="G11" s="39" t="n">
        <v>161</v>
      </c>
      <c r="H11" s="39" t="n">
        <v>160</v>
      </c>
      <c r="I11" s="39" t="n">
        <v>178</v>
      </c>
      <c r="J11" s="40" t="n">
        <v>1017</v>
      </c>
      <c r="K11" s="41" t="n">
        <v>169.5</v>
      </c>
      <c r="L11" s="6"/>
    </row>
    <row r="12" customFormat="false" ht="15" hidden="false" customHeight="false" outlineLevel="0" collapsed="false">
      <c r="A12" s="38" t="n">
        <v>8</v>
      </c>
      <c r="B12" s="14" t="s">
        <v>118</v>
      </c>
      <c r="C12" s="21" t="n">
        <v>4</v>
      </c>
      <c r="D12" s="39" t="n">
        <v>181</v>
      </c>
      <c r="E12" s="39" t="n">
        <v>158</v>
      </c>
      <c r="F12" s="39" t="n">
        <v>134</v>
      </c>
      <c r="G12" s="39" t="n">
        <v>156</v>
      </c>
      <c r="H12" s="39" t="n">
        <v>200</v>
      </c>
      <c r="I12" s="39" t="n">
        <v>178</v>
      </c>
      <c r="J12" s="40" t="n">
        <v>1007</v>
      </c>
      <c r="K12" s="41" t="n">
        <v>167.833333333333</v>
      </c>
      <c r="L12" s="6"/>
    </row>
    <row r="13" customFormat="false" ht="15" hidden="false" customHeight="false" outlineLevel="0" collapsed="false">
      <c r="A13" s="38" t="n">
        <v>9</v>
      </c>
      <c r="B13" s="14" t="s">
        <v>23</v>
      </c>
      <c r="C13" s="21" t="n">
        <v>1</v>
      </c>
      <c r="D13" s="39" t="n">
        <v>180</v>
      </c>
      <c r="E13" s="39" t="n">
        <v>177</v>
      </c>
      <c r="F13" s="39" t="n">
        <v>165</v>
      </c>
      <c r="G13" s="39" t="n">
        <v>184</v>
      </c>
      <c r="H13" s="39" t="n">
        <v>139</v>
      </c>
      <c r="I13" s="39" t="n">
        <v>162</v>
      </c>
      <c r="J13" s="40" t="n">
        <v>1007</v>
      </c>
      <c r="K13" s="41" t="n">
        <v>167.833333333333</v>
      </c>
      <c r="L13" s="6"/>
    </row>
    <row r="14" customFormat="false" ht="15" hidden="false" customHeight="false" outlineLevel="0" collapsed="false">
      <c r="A14" s="38" t="n">
        <v>10</v>
      </c>
      <c r="B14" s="14" t="s">
        <v>24</v>
      </c>
      <c r="C14" s="21" t="n">
        <v>1</v>
      </c>
      <c r="D14" s="39" t="n">
        <v>170</v>
      </c>
      <c r="E14" s="39" t="n">
        <v>156</v>
      </c>
      <c r="F14" s="39" t="n">
        <v>191</v>
      </c>
      <c r="G14" s="39" t="n">
        <v>164</v>
      </c>
      <c r="H14" s="39" t="n">
        <v>148</v>
      </c>
      <c r="I14" s="39" t="n">
        <v>177</v>
      </c>
      <c r="J14" s="40" t="n">
        <v>1006</v>
      </c>
      <c r="K14" s="41" t="n">
        <v>167.666666666667</v>
      </c>
      <c r="L14" s="6"/>
    </row>
    <row r="15" customFormat="false" ht="15" hidden="false" customHeight="false" outlineLevel="0" collapsed="false">
      <c r="A15" s="38" t="n">
        <v>11</v>
      </c>
      <c r="B15" s="14" t="s">
        <v>25</v>
      </c>
      <c r="C15" s="21" t="n">
        <v>1</v>
      </c>
      <c r="D15" s="39" t="n">
        <v>182</v>
      </c>
      <c r="E15" s="39" t="n">
        <v>144</v>
      </c>
      <c r="F15" s="39" t="n">
        <v>165</v>
      </c>
      <c r="G15" s="39" t="n">
        <v>148</v>
      </c>
      <c r="H15" s="39" t="n">
        <v>171</v>
      </c>
      <c r="I15" s="39" t="n">
        <v>193</v>
      </c>
      <c r="J15" s="40" t="n">
        <v>1003</v>
      </c>
      <c r="K15" s="41" t="n">
        <v>167.166666666667</v>
      </c>
      <c r="L15" s="6"/>
    </row>
    <row r="16" customFormat="false" ht="15" hidden="false" customHeight="false" outlineLevel="0" collapsed="false">
      <c r="A16" s="38" t="n">
        <v>12</v>
      </c>
      <c r="B16" s="14" t="s">
        <v>84</v>
      </c>
      <c r="C16" s="21" t="n">
        <v>3</v>
      </c>
      <c r="D16" s="39" t="n">
        <v>206</v>
      </c>
      <c r="E16" s="39" t="n">
        <v>163</v>
      </c>
      <c r="F16" s="39" t="n">
        <v>144</v>
      </c>
      <c r="G16" s="39" t="n">
        <v>167</v>
      </c>
      <c r="H16" s="39" t="n">
        <v>160</v>
      </c>
      <c r="I16" s="39" t="n">
        <v>145</v>
      </c>
      <c r="J16" s="40" t="n">
        <v>985</v>
      </c>
      <c r="K16" s="41" t="n">
        <v>164.166666666667</v>
      </c>
      <c r="L16" s="6"/>
    </row>
    <row r="17" customFormat="false" ht="15" hidden="false" customHeight="false" outlineLevel="0" collapsed="false">
      <c r="A17" s="38" t="n">
        <v>13</v>
      </c>
      <c r="B17" s="14" t="s">
        <v>85</v>
      </c>
      <c r="C17" s="21" t="n">
        <v>4</v>
      </c>
      <c r="D17" s="39" t="n">
        <v>157</v>
      </c>
      <c r="E17" s="39" t="n">
        <v>212</v>
      </c>
      <c r="F17" s="39" t="n">
        <v>160</v>
      </c>
      <c r="G17" s="39" t="n">
        <v>161</v>
      </c>
      <c r="H17" s="39" t="n">
        <v>136</v>
      </c>
      <c r="I17" s="39" t="n">
        <v>156</v>
      </c>
      <c r="J17" s="40" t="n">
        <v>982</v>
      </c>
      <c r="K17" s="41" t="n">
        <v>163.666666666667</v>
      </c>
      <c r="L17" s="6"/>
    </row>
    <row r="18" customFormat="false" ht="15" hidden="false" customHeight="false" outlineLevel="0" collapsed="false">
      <c r="A18" s="38" t="n">
        <v>14</v>
      </c>
      <c r="B18" s="14" t="s">
        <v>119</v>
      </c>
      <c r="C18" s="21" t="n">
        <v>4</v>
      </c>
      <c r="D18" s="39" t="n">
        <v>169</v>
      </c>
      <c r="E18" s="39" t="n">
        <v>181</v>
      </c>
      <c r="F18" s="39" t="n">
        <v>143</v>
      </c>
      <c r="G18" s="39" t="n">
        <v>155</v>
      </c>
      <c r="H18" s="39" t="n">
        <v>181</v>
      </c>
      <c r="I18" s="39" t="n">
        <v>150</v>
      </c>
      <c r="J18" s="40" t="n">
        <v>979</v>
      </c>
      <c r="K18" s="41" t="n">
        <v>163.166666666667</v>
      </c>
      <c r="L18" s="6"/>
    </row>
    <row r="19" customFormat="false" ht="15" hidden="false" customHeight="false" outlineLevel="0" collapsed="false">
      <c r="A19" s="38" t="n">
        <v>15</v>
      </c>
      <c r="B19" s="14" t="s">
        <v>55</v>
      </c>
      <c r="C19" s="21" t="n">
        <v>2</v>
      </c>
      <c r="D19" s="39" t="n">
        <v>137</v>
      </c>
      <c r="E19" s="39" t="n">
        <v>176</v>
      </c>
      <c r="F19" s="39" t="n">
        <v>156</v>
      </c>
      <c r="G19" s="39" t="n">
        <v>162</v>
      </c>
      <c r="H19" s="39" t="n">
        <v>189</v>
      </c>
      <c r="I19" s="39" t="n">
        <v>140</v>
      </c>
      <c r="J19" s="40" t="n">
        <v>960</v>
      </c>
      <c r="K19" s="41" t="n">
        <v>160</v>
      </c>
      <c r="L19" s="6"/>
    </row>
    <row r="20" customFormat="false" ht="15" hidden="false" customHeight="false" outlineLevel="0" collapsed="false">
      <c r="A20" s="38" t="n">
        <v>16</v>
      </c>
      <c r="B20" s="14" t="s">
        <v>56</v>
      </c>
      <c r="C20" s="21" t="n">
        <v>2</v>
      </c>
      <c r="D20" s="39" t="n">
        <v>163</v>
      </c>
      <c r="E20" s="39" t="n">
        <v>132</v>
      </c>
      <c r="F20" s="39" t="n">
        <v>134</v>
      </c>
      <c r="G20" s="39" t="n">
        <v>170</v>
      </c>
      <c r="H20" s="39" t="n">
        <v>177</v>
      </c>
      <c r="I20" s="39" t="n">
        <v>176</v>
      </c>
      <c r="J20" s="40" t="n">
        <v>952</v>
      </c>
      <c r="K20" s="41" t="n">
        <v>158.666666666667</v>
      </c>
      <c r="L20" s="6"/>
    </row>
    <row r="21" customFormat="false" ht="15" hidden="false" customHeight="false" outlineLevel="0" collapsed="false">
      <c r="A21" s="13" t="n">
        <v>17</v>
      </c>
      <c r="B21" s="14" t="s">
        <v>26</v>
      </c>
      <c r="C21" s="21" t="n">
        <v>1</v>
      </c>
      <c r="D21" s="39" t="n">
        <v>100</v>
      </c>
      <c r="E21" s="39" t="n">
        <v>186</v>
      </c>
      <c r="F21" s="39" t="n">
        <v>190</v>
      </c>
      <c r="G21" s="39" t="n">
        <v>145</v>
      </c>
      <c r="H21" s="39" t="n">
        <v>154</v>
      </c>
      <c r="I21" s="39" t="n">
        <v>175</v>
      </c>
      <c r="J21" s="40" t="n">
        <v>950</v>
      </c>
      <c r="K21" s="41" t="n">
        <v>158.333333333333</v>
      </c>
      <c r="L21" s="6"/>
    </row>
    <row r="22" customFormat="false" ht="15" hidden="false" customHeight="false" outlineLevel="0" collapsed="false">
      <c r="A22" s="13" t="n">
        <v>18</v>
      </c>
      <c r="B22" s="14" t="s">
        <v>86</v>
      </c>
      <c r="C22" s="21" t="n">
        <v>3</v>
      </c>
      <c r="D22" s="39" t="n">
        <v>164</v>
      </c>
      <c r="E22" s="39" t="n">
        <v>152</v>
      </c>
      <c r="F22" s="39" t="n">
        <v>183</v>
      </c>
      <c r="G22" s="39" t="n">
        <v>140</v>
      </c>
      <c r="H22" s="39" t="n">
        <v>149</v>
      </c>
      <c r="I22" s="39" t="n">
        <v>160</v>
      </c>
      <c r="J22" s="40" t="n">
        <v>948</v>
      </c>
      <c r="K22" s="41" t="n">
        <v>158</v>
      </c>
      <c r="L22" s="6"/>
    </row>
    <row r="23" customFormat="false" ht="15" hidden="false" customHeight="false" outlineLevel="0" collapsed="false">
      <c r="A23" s="13" t="n">
        <v>19</v>
      </c>
      <c r="B23" s="14" t="s">
        <v>57</v>
      </c>
      <c r="C23" s="21" t="n">
        <v>2</v>
      </c>
      <c r="D23" s="39" t="n">
        <v>113</v>
      </c>
      <c r="E23" s="39" t="n">
        <v>148</v>
      </c>
      <c r="F23" s="39" t="n">
        <v>204</v>
      </c>
      <c r="G23" s="39" t="n">
        <v>160</v>
      </c>
      <c r="H23" s="39" t="n">
        <v>190</v>
      </c>
      <c r="I23" s="39" t="n">
        <v>126</v>
      </c>
      <c r="J23" s="40" t="n">
        <v>941</v>
      </c>
      <c r="K23" s="41" t="n">
        <v>156.833333333333</v>
      </c>
      <c r="L23" s="6"/>
    </row>
    <row r="24" customFormat="false" ht="15" hidden="false" customHeight="false" outlineLevel="0" collapsed="false">
      <c r="A24" s="13" t="n">
        <v>20</v>
      </c>
      <c r="B24" s="14" t="s">
        <v>120</v>
      </c>
      <c r="C24" s="21" t="n">
        <v>3</v>
      </c>
      <c r="D24" s="39" t="n">
        <v>130</v>
      </c>
      <c r="E24" s="39" t="n">
        <v>152</v>
      </c>
      <c r="F24" s="39" t="n">
        <v>192</v>
      </c>
      <c r="G24" s="39" t="n">
        <v>152</v>
      </c>
      <c r="H24" s="39" t="n">
        <v>129</v>
      </c>
      <c r="I24" s="39" t="n">
        <v>183</v>
      </c>
      <c r="J24" s="40" t="n">
        <v>938</v>
      </c>
      <c r="K24" s="41" t="n">
        <v>156.333333333333</v>
      </c>
      <c r="L24" s="6"/>
    </row>
    <row r="25" customFormat="false" ht="15" hidden="false" customHeight="false" outlineLevel="0" collapsed="false">
      <c r="A25" s="13" t="n">
        <v>21</v>
      </c>
      <c r="B25" s="14" t="s">
        <v>58</v>
      </c>
      <c r="C25" s="21" t="n">
        <v>2</v>
      </c>
      <c r="D25" s="39" t="n">
        <v>141</v>
      </c>
      <c r="E25" s="39" t="n">
        <v>161</v>
      </c>
      <c r="F25" s="39" t="n">
        <v>128</v>
      </c>
      <c r="G25" s="39" t="n">
        <v>167</v>
      </c>
      <c r="H25" s="39" t="n">
        <v>170</v>
      </c>
      <c r="I25" s="39" t="n">
        <v>171</v>
      </c>
      <c r="J25" s="40" t="n">
        <v>938</v>
      </c>
      <c r="K25" s="41" t="n">
        <v>156.333333333333</v>
      </c>
      <c r="L25" s="6"/>
    </row>
    <row r="26" customFormat="false" ht="15" hidden="false" customHeight="false" outlineLevel="0" collapsed="false">
      <c r="A26" s="13" t="n">
        <v>22</v>
      </c>
      <c r="B26" s="14" t="s">
        <v>87</v>
      </c>
      <c r="C26" s="21" t="n">
        <v>3</v>
      </c>
      <c r="D26" s="39" t="n">
        <v>203</v>
      </c>
      <c r="E26" s="39" t="n">
        <v>180</v>
      </c>
      <c r="F26" s="39" t="n">
        <v>143</v>
      </c>
      <c r="G26" s="39" t="n">
        <v>129</v>
      </c>
      <c r="H26" s="39" t="n">
        <v>115</v>
      </c>
      <c r="I26" s="39" t="n">
        <v>165</v>
      </c>
      <c r="J26" s="40" t="n">
        <v>935</v>
      </c>
      <c r="K26" s="41" t="n">
        <v>155.833333333333</v>
      </c>
      <c r="L26" s="6"/>
    </row>
    <row r="27" customFormat="false" ht="15" hidden="false" customHeight="false" outlineLevel="0" collapsed="false">
      <c r="A27" s="13" t="n">
        <v>23</v>
      </c>
      <c r="B27" s="14" t="s">
        <v>88</v>
      </c>
      <c r="C27" s="21" t="n">
        <v>3</v>
      </c>
      <c r="D27" s="39" t="n">
        <v>188</v>
      </c>
      <c r="E27" s="39" t="n">
        <v>138</v>
      </c>
      <c r="F27" s="39" t="n">
        <v>145</v>
      </c>
      <c r="G27" s="39" t="n">
        <v>157</v>
      </c>
      <c r="H27" s="39" t="n">
        <v>158</v>
      </c>
      <c r="I27" s="39" t="n">
        <v>148</v>
      </c>
      <c r="J27" s="40" t="n">
        <v>934</v>
      </c>
      <c r="K27" s="41" t="n">
        <v>155.666666666667</v>
      </c>
      <c r="L27" s="6"/>
    </row>
    <row r="28" customFormat="false" ht="15" hidden="false" customHeight="false" outlineLevel="0" collapsed="false">
      <c r="A28" s="13" t="n">
        <v>24</v>
      </c>
      <c r="B28" s="14" t="s">
        <v>121</v>
      </c>
      <c r="C28" s="21" t="n">
        <v>4</v>
      </c>
      <c r="D28" s="39" t="n">
        <v>158</v>
      </c>
      <c r="E28" s="39" t="n">
        <v>164</v>
      </c>
      <c r="F28" s="39" t="n">
        <v>136</v>
      </c>
      <c r="G28" s="39" t="n">
        <v>182</v>
      </c>
      <c r="H28" s="39" t="n">
        <v>135</v>
      </c>
      <c r="I28" s="39" t="n">
        <v>156</v>
      </c>
      <c r="J28" s="40" t="n">
        <v>931</v>
      </c>
      <c r="K28" s="41" t="n">
        <v>155.166666666667</v>
      </c>
      <c r="L28" s="6"/>
    </row>
    <row r="29" customFormat="false" ht="15" hidden="false" customHeight="false" outlineLevel="0" collapsed="false">
      <c r="A29" s="13" t="n">
        <v>25</v>
      </c>
      <c r="B29" s="14" t="s">
        <v>89</v>
      </c>
      <c r="C29" s="21" t="n">
        <v>3</v>
      </c>
      <c r="D29" s="39" t="n">
        <v>148</v>
      </c>
      <c r="E29" s="39" t="n">
        <v>134</v>
      </c>
      <c r="F29" s="39" t="n">
        <v>165</v>
      </c>
      <c r="G29" s="39" t="n">
        <v>159</v>
      </c>
      <c r="H29" s="39" t="n">
        <v>138</v>
      </c>
      <c r="I29" s="39" t="n">
        <v>185</v>
      </c>
      <c r="J29" s="40" t="n">
        <v>929</v>
      </c>
      <c r="K29" s="41" t="n">
        <v>154.833333333333</v>
      </c>
      <c r="L29" s="6"/>
    </row>
    <row r="30" customFormat="false" ht="15" hidden="false" customHeight="false" outlineLevel="0" collapsed="false">
      <c r="A30" s="13" t="n">
        <v>26</v>
      </c>
      <c r="B30" s="14" t="s">
        <v>90</v>
      </c>
      <c r="C30" s="21" t="n">
        <v>3</v>
      </c>
      <c r="D30" s="39" t="n">
        <v>118</v>
      </c>
      <c r="E30" s="39" t="n">
        <v>126</v>
      </c>
      <c r="F30" s="39" t="n">
        <v>142</v>
      </c>
      <c r="G30" s="39" t="n">
        <v>160</v>
      </c>
      <c r="H30" s="39" t="n">
        <v>166</v>
      </c>
      <c r="I30" s="39" t="n">
        <v>212</v>
      </c>
      <c r="J30" s="40" t="n">
        <v>924</v>
      </c>
      <c r="K30" s="41" t="n">
        <v>154</v>
      </c>
      <c r="L30" s="6"/>
    </row>
    <row r="31" customFormat="false" ht="15" hidden="false" customHeight="false" outlineLevel="0" collapsed="false">
      <c r="A31" s="13" t="n">
        <v>27</v>
      </c>
      <c r="B31" s="14" t="s">
        <v>91</v>
      </c>
      <c r="C31" s="21" t="n">
        <v>3</v>
      </c>
      <c r="D31" s="39" t="n">
        <v>177</v>
      </c>
      <c r="E31" s="39" t="n">
        <v>122</v>
      </c>
      <c r="F31" s="39" t="n">
        <v>156</v>
      </c>
      <c r="G31" s="39" t="n">
        <v>137</v>
      </c>
      <c r="H31" s="39" t="n">
        <v>158</v>
      </c>
      <c r="I31" s="39" t="n">
        <v>174</v>
      </c>
      <c r="J31" s="40" t="n">
        <v>924</v>
      </c>
      <c r="K31" s="41" t="n">
        <v>154</v>
      </c>
      <c r="L31" s="6"/>
    </row>
    <row r="32" customFormat="false" ht="15" hidden="false" customHeight="false" outlineLevel="0" collapsed="false">
      <c r="A32" s="13" t="n">
        <v>28</v>
      </c>
      <c r="B32" s="14" t="s">
        <v>122</v>
      </c>
      <c r="C32" s="21" t="n">
        <v>4</v>
      </c>
      <c r="D32" s="39" t="n">
        <v>160</v>
      </c>
      <c r="E32" s="39" t="n">
        <v>146</v>
      </c>
      <c r="F32" s="39" t="n">
        <v>147</v>
      </c>
      <c r="G32" s="39" t="n">
        <v>167</v>
      </c>
      <c r="H32" s="39" t="n">
        <v>156</v>
      </c>
      <c r="I32" s="39" t="n">
        <v>148</v>
      </c>
      <c r="J32" s="40" t="n">
        <v>924</v>
      </c>
      <c r="K32" s="41" t="n">
        <v>154</v>
      </c>
      <c r="L32" s="6"/>
    </row>
    <row r="33" customFormat="false" ht="15" hidden="false" customHeight="false" outlineLevel="0" collapsed="false">
      <c r="A33" s="13" t="n">
        <v>29</v>
      </c>
      <c r="B33" s="14" t="s">
        <v>27</v>
      </c>
      <c r="C33" s="21" t="n">
        <v>1</v>
      </c>
      <c r="D33" s="39" t="n">
        <v>136</v>
      </c>
      <c r="E33" s="39" t="n">
        <v>151</v>
      </c>
      <c r="F33" s="39" t="n">
        <v>157</v>
      </c>
      <c r="G33" s="39" t="n">
        <v>165</v>
      </c>
      <c r="H33" s="39" t="n">
        <v>112</v>
      </c>
      <c r="I33" s="39" t="n">
        <v>200</v>
      </c>
      <c r="J33" s="40" t="n">
        <v>921</v>
      </c>
      <c r="K33" s="41" t="n">
        <v>153.5</v>
      </c>
      <c r="L33" s="6"/>
    </row>
    <row r="34" customFormat="false" ht="15" hidden="false" customHeight="false" outlineLevel="0" collapsed="false">
      <c r="A34" s="13" t="n">
        <v>30</v>
      </c>
      <c r="B34" s="14" t="s">
        <v>123</v>
      </c>
      <c r="C34" s="21" t="n">
        <v>4</v>
      </c>
      <c r="D34" s="39" t="n">
        <v>164</v>
      </c>
      <c r="E34" s="39" t="n">
        <v>141</v>
      </c>
      <c r="F34" s="39" t="n">
        <v>152</v>
      </c>
      <c r="G34" s="39" t="n">
        <v>162</v>
      </c>
      <c r="H34" s="39" t="n">
        <v>158</v>
      </c>
      <c r="I34" s="39" t="n">
        <v>142</v>
      </c>
      <c r="J34" s="40" t="n">
        <v>919</v>
      </c>
      <c r="K34" s="41" t="n">
        <v>153.166666666667</v>
      </c>
      <c r="L34" s="6"/>
    </row>
    <row r="35" customFormat="false" ht="15" hidden="false" customHeight="false" outlineLevel="0" collapsed="false">
      <c r="A35" s="13" t="n">
        <v>31</v>
      </c>
      <c r="B35" s="14" t="s">
        <v>124</v>
      </c>
      <c r="C35" s="21" t="n">
        <v>4</v>
      </c>
      <c r="D35" s="39" t="n">
        <v>142</v>
      </c>
      <c r="E35" s="39" t="n">
        <v>189</v>
      </c>
      <c r="F35" s="39" t="n">
        <v>116</v>
      </c>
      <c r="G35" s="39" t="n">
        <v>148</v>
      </c>
      <c r="H35" s="39" t="n">
        <v>174</v>
      </c>
      <c r="I35" s="39" t="n">
        <v>142</v>
      </c>
      <c r="J35" s="40" t="n">
        <v>911</v>
      </c>
      <c r="K35" s="41" t="n">
        <v>151.833333333333</v>
      </c>
      <c r="L35" s="6"/>
    </row>
    <row r="36" customFormat="false" ht="15" hidden="false" customHeight="false" outlineLevel="0" collapsed="false">
      <c r="A36" s="13" t="n">
        <v>32</v>
      </c>
      <c r="B36" s="14" t="s">
        <v>28</v>
      </c>
      <c r="C36" s="21" t="n">
        <v>1</v>
      </c>
      <c r="D36" s="39" t="n">
        <v>158</v>
      </c>
      <c r="E36" s="39" t="n">
        <v>143</v>
      </c>
      <c r="F36" s="39" t="n">
        <v>148</v>
      </c>
      <c r="G36" s="39" t="n">
        <v>144</v>
      </c>
      <c r="H36" s="39" t="n">
        <v>157</v>
      </c>
      <c r="I36" s="39" t="n">
        <v>156</v>
      </c>
      <c r="J36" s="40" t="n">
        <v>906</v>
      </c>
      <c r="K36" s="41" t="n">
        <v>151</v>
      </c>
      <c r="L36" s="6"/>
    </row>
    <row r="37" customFormat="false" ht="15" hidden="false" customHeight="false" outlineLevel="0" collapsed="false">
      <c r="A37" s="13" t="n">
        <v>33</v>
      </c>
      <c r="B37" s="14" t="s">
        <v>29</v>
      </c>
      <c r="C37" s="21" t="n">
        <v>1</v>
      </c>
      <c r="D37" s="39" t="n">
        <v>137</v>
      </c>
      <c r="E37" s="39" t="n">
        <v>147</v>
      </c>
      <c r="F37" s="39" t="n">
        <v>155</v>
      </c>
      <c r="G37" s="39" t="n">
        <v>149</v>
      </c>
      <c r="H37" s="39" t="n">
        <v>171</v>
      </c>
      <c r="I37" s="39" t="n">
        <v>140</v>
      </c>
      <c r="J37" s="40" t="n">
        <v>899</v>
      </c>
      <c r="K37" s="41" t="n">
        <v>149.833333333333</v>
      </c>
      <c r="L37" s="6"/>
    </row>
    <row r="38" customFormat="false" ht="15" hidden="false" customHeight="false" outlineLevel="0" collapsed="false">
      <c r="A38" s="13" t="n">
        <v>34</v>
      </c>
      <c r="B38" s="14" t="s">
        <v>30</v>
      </c>
      <c r="C38" s="21" t="n">
        <v>1</v>
      </c>
      <c r="D38" s="39" t="n">
        <v>178</v>
      </c>
      <c r="E38" s="39" t="n">
        <v>176</v>
      </c>
      <c r="F38" s="39" t="n">
        <v>127</v>
      </c>
      <c r="G38" s="39" t="n">
        <v>148</v>
      </c>
      <c r="H38" s="39" t="n">
        <v>130</v>
      </c>
      <c r="I38" s="39" t="n">
        <v>126</v>
      </c>
      <c r="J38" s="40" t="n">
        <v>885</v>
      </c>
      <c r="K38" s="41" t="n">
        <v>147.5</v>
      </c>
      <c r="L38" s="6"/>
    </row>
    <row r="39" customFormat="false" ht="15" hidden="false" customHeight="false" outlineLevel="0" collapsed="false">
      <c r="A39" s="13" t="n">
        <v>35</v>
      </c>
      <c r="B39" s="14" t="s">
        <v>31</v>
      </c>
      <c r="C39" s="21" t="n">
        <v>1</v>
      </c>
      <c r="D39" s="39" t="n">
        <v>140</v>
      </c>
      <c r="E39" s="39" t="n">
        <v>150</v>
      </c>
      <c r="F39" s="39" t="n">
        <v>157</v>
      </c>
      <c r="G39" s="39" t="n">
        <v>137</v>
      </c>
      <c r="H39" s="39" t="n">
        <v>141</v>
      </c>
      <c r="I39" s="39" t="n">
        <v>159</v>
      </c>
      <c r="J39" s="40" t="n">
        <v>884</v>
      </c>
      <c r="K39" s="41" t="n">
        <v>147.333333333333</v>
      </c>
      <c r="L39" s="6"/>
    </row>
    <row r="40" customFormat="false" ht="15" hidden="false" customHeight="false" outlineLevel="0" collapsed="false">
      <c r="A40" s="13" t="n">
        <v>36</v>
      </c>
      <c r="B40" s="14" t="s">
        <v>92</v>
      </c>
      <c r="C40" s="21" t="n">
        <v>3</v>
      </c>
      <c r="D40" s="39" t="n">
        <v>141</v>
      </c>
      <c r="E40" s="39" t="n">
        <v>121</v>
      </c>
      <c r="F40" s="39" t="n">
        <v>143</v>
      </c>
      <c r="G40" s="39" t="n">
        <v>172</v>
      </c>
      <c r="H40" s="39" t="n">
        <v>155</v>
      </c>
      <c r="I40" s="39" t="n">
        <v>150</v>
      </c>
      <c r="J40" s="40" t="n">
        <v>882</v>
      </c>
      <c r="K40" s="41" t="n">
        <v>147</v>
      </c>
      <c r="L40" s="6"/>
    </row>
    <row r="41" customFormat="false" ht="15" hidden="false" customHeight="false" outlineLevel="0" collapsed="false">
      <c r="A41" s="13" t="n">
        <v>37</v>
      </c>
      <c r="B41" s="14" t="s">
        <v>32</v>
      </c>
      <c r="C41" s="21" t="n">
        <v>1</v>
      </c>
      <c r="D41" s="39" t="n">
        <v>169</v>
      </c>
      <c r="E41" s="39" t="n">
        <v>118</v>
      </c>
      <c r="F41" s="39" t="n">
        <v>133</v>
      </c>
      <c r="G41" s="39" t="n">
        <v>149</v>
      </c>
      <c r="H41" s="39" t="n">
        <v>170</v>
      </c>
      <c r="I41" s="39" t="n">
        <v>139</v>
      </c>
      <c r="J41" s="40" t="n">
        <v>878</v>
      </c>
      <c r="K41" s="41" t="n">
        <v>146.333333333333</v>
      </c>
      <c r="L41" s="6"/>
    </row>
    <row r="42" customFormat="false" ht="15" hidden="false" customHeight="false" outlineLevel="0" collapsed="false">
      <c r="A42" s="13" t="n">
        <v>38</v>
      </c>
      <c r="B42" s="14" t="s">
        <v>59</v>
      </c>
      <c r="C42" s="21" t="n">
        <v>2</v>
      </c>
      <c r="D42" s="39" t="n">
        <v>140</v>
      </c>
      <c r="E42" s="39" t="n">
        <v>165</v>
      </c>
      <c r="F42" s="39" t="n">
        <v>128</v>
      </c>
      <c r="G42" s="39" t="n">
        <v>116</v>
      </c>
      <c r="H42" s="39" t="n">
        <v>194</v>
      </c>
      <c r="I42" s="39" t="n">
        <v>126</v>
      </c>
      <c r="J42" s="40" t="n">
        <v>869</v>
      </c>
      <c r="K42" s="41" t="n">
        <v>144.833333333333</v>
      </c>
      <c r="L42" s="6"/>
    </row>
    <row r="43" customFormat="false" ht="15" hidden="false" customHeight="false" outlineLevel="0" collapsed="false">
      <c r="A43" s="13" t="n">
        <v>39</v>
      </c>
      <c r="B43" s="14" t="s">
        <v>33</v>
      </c>
      <c r="C43" s="21" t="n">
        <v>1</v>
      </c>
      <c r="D43" s="39" t="n">
        <v>131</v>
      </c>
      <c r="E43" s="39" t="n">
        <v>140</v>
      </c>
      <c r="F43" s="39" t="n">
        <v>142</v>
      </c>
      <c r="G43" s="39" t="n">
        <v>191</v>
      </c>
      <c r="H43" s="39" t="n">
        <v>131</v>
      </c>
      <c r="I43" s="39" t="n">
        <v>131</v>
      </c>
      <c r="J43" s="40" t="n">
        <v>866</v>
      </c>
      <c r="K43" s="41" t="n">
        <v>144.333333333333</v>
      </c>
      <c r="L43" s="6"/>
    </row>
    <row r="44" customFormat="false" ht="15" hidden="false" customHeight="false" outlineLevel="0" collapsed="false">
      <c r="A44" s="13" t="n">
        <v>40</v>
      </c>
      <c r="B44" s="14" t="s">
        <v>34</v>
      </c>
      <c r="C44" s="21" t="n">
        <v>2</v>
      </c>
      <c r="D44" s="39" t="n">
        <v>113</v>
      </c>
      <c r="E44" s="39" t="n">
        <v>140</v>
      </c>
      <c r="F44" s="39" t="n">
        <v>144</v>
      </c>
      <c r="G44" s="39" t="n">
        <v>143</v>
      </c>
      <c r="H44" s="39" t="n">
        <v>177</v>
      </c>
      <c r="I44" s="39" t="n">
        <v>148</v>
      </c>
      <c r="J44" s="40" t="n">
        <v>865</v>
      </c>
      <c r="K44" s="41" t="n">
        <v>144.166666666667</v>
      </c>
      <c r="L44" s="6"/>
    </row>
    <row r="45" customFormat="false" ht="15" hidden="false" customHeight="false" outlineLevel="0" collapsed="false">
      <c r="A45" s="13" t="n">
        <v>41</v>
      </c>
      <c r="B45" s="14" t="s">
        <v>60</v>
      </c>
      <c r="C45" s="21" t="n">
        <v>2</v>
      </c>
      <c r="D45" s="39" t="n">
        <v>178</v>
      </c>
      <c r="E45" s="39" t="n">
        <v>166</v>
      </c>
      <c r="F45" s="39" t="n">
        <v>115</v>
      </c>
      <c r="G45" s="39" t="n">
        <v>119</v>
      </c>
      <c r="H45" s="39" t="n">
        <v>158</v>
      </c>
      <c r="I45" s="39" t="n">
        <v>113</v>
      </c>
      <c r="J45" s="40" t="n">
        <v>849</v>
      </c>
      <c r="K45" s="41" t="n">
        <v>141.5</v>
      </c>
      <c r="L45" s="6"/>
    </row>
    <row r="46" customFormat="false" ht="15" hidden="false" customHeight="false" outlineLevel="0" collapsed="false">
      <c r="A46" s="13" t="n">
        <v>42</v>
      </c>
      <c r="B46" s="14" t="s">
        <v>125</v>
      </c>
      <c r="C46" s="21" t="n">
        <v>4</v>
      </c>
      <c r="D46" s="39" t="n">
        <v>122</v>
      </c>
      <c r="E46" s="39" t="n">
        <v>149</v>
      </c>
      <c r="F46" s="39" t="n">
        <v>159</v>
      </c>
      <c r="G46" s="39" t="n">
        <v>104</v>
      </c>
      <c r="H46" s="39" t="n">
        <v>159</v>
      </c>
      <c r="I46" s="39" t="n">
        <v>155</v>
      </c>
      <c r="J46" s="40" t="n">
        <v>848</v>
      </c>
      <c r="K46" s="41" t="n">
        <v>141.333333333333</v>
      </c>
      <c r="L46" s="6"/>
    </row>
    <row r="47" customFormat="false" ht="15" hidden="false" customHeight="false" outlineLevel="0" collapsed="false">
      <c r="A47" s="13" t="n">
        <v>43</v>
      </c>
      <c r="B47" s="14" t="s">
        <v>35</v>
      </c>
      <c r="C47" s="21" t="n">
        <v>1</v>
      </c>
      <c r="D47" s="39" t="n">
        <v>156</v>
      </c>
      <c r="E47" s="39" t="n">
        <v>140</v>
      </c>
      <c r="F47" s="39" t="n">
        <v>149</v>
      </c>
      <c r="G47" s="39" t="n">
        <v>142</v>
      </c>
      <c r="H47" s="39" t="n">
        <v>123</v>
      </c>
      <c r="I47" s="39" t="n">
        <v>121</v>
      </c>
      <c r="J47" s="40" t="n">
        <v>831</v>
      </c>
      <c r="K47" s="41" t="n">
        <v>138.5</v>
      </c>
      <c r="L47" s="6"/>
    </row>
    <row r="48" customFormat="false" ht="15" hidden="false" customHeight="false" outlineLevel="0" collapsed="false">
      <c r="A48" s="13" t="n">
        <v>44</v>
      </c>
      <c r="B48" s="14" t="s">
        <v>61</v>
      </c>
      <c r="C48" s="21" t="n">
        <v>2</v>
      </c>
      <c r="D48" s="39" t="n">
        <v>159</v>
      </c>
      <c r="E48" s="39" t="n">
        <v>175</v>
      </c>
      <c r="F48" s="39" t="n">
        <v>116</v>
      </c>
      <c r="G48" s="39" t="n">
        <v>117</v>
      </c>
      <c r="H48" s="39" t="n">
        <v>106</v>
      </c>
      <c r="I48" s="39" t="n">
        <v>149</v>
      </c>
      <c r="J48" s="40" t="n">
        <v>822</v>
      </c>
      <c r="K48" s="41" t="n">
        <v>137</v>
      </c>
      <c r="L48" s="6"/>
    </row>
    <row r="49" customFormat="false" ht="15" hidden="false" customHeight="false" outlineLevel="0" collapsed="false">
      <c r="A49" s="13" t="n">
        <v>45</v>
      </c>
      <c r="B49" s="14" t="s">
        <v>126</v>
      </c>
      <c r="C49" s="21" t="n">
        <v>4</v>
      </c>
      <c r="D49" s="39" t="n">
        <v>108</v>
      </c>
      <c r="E49" s="39" t="n">
        <v>135</v>
      </c>
      <c r="F49" s="39" t="n">
        <v>174</v>
      </c>
      <c r="G49" s="39" t="n">
        <v>158</v>
      </c>
      <c r="H49" s="39" t="n">
        <v>154</v>
      </c>
      <c r="I49" s="39" t="n">
        <v>93</v>
      </c>
      <c r="J49" s="40" t="n">
        <v>822</v>
      </c>
      <c r="K49" s="41" t="n">
        <v>137</v>
      </c>
      <c r="L49" s="6"/>
    </row>
    <row r="50" customFormat="false" ht="15" hidden="false" customHeight="false" outlineLevel="0" collapsed="false">
      <c r="A50" s="13" t="n">
        <v>46</v>
      </c>
      <c r="B50" s="14" t="s">
        <v>127</v>
      </c>
      <c r="C50" s="21" t="n">
        <v>4</v>
      </c>
      <c r="D50" s="39" t="n">
        <v>122</v>
      </c>
      <c r="E50" s="39" t="n">
        <v>110</v>
      </c>
      <c r="F50" s="39" t="n">
        <v>173</v>
      </c>
      <c r="G50" s="39" t="n">
        <v>143</v>
      </c>
      <c r="H50" s="39" t="n">
        <v>113</v>
      </c>
      <c r="I50" s="39" t="n">
        <v>157</v>
      </c>
      <c r="J50" s="40" t="n">
        <v>818</v>
      </c>
      <c r="K50" s="41" t="n">
        <v>136.333333333333</v>
      </c>
      <c r="L50" s="6"/>
    </row>
    <row r="51" customFormat="false" ht="15" hidden="false" customHeight="false" outlineLevel="0" collapsed="false">
      <c r="A51" s="13" t="n">
        <v>47</v>
      </c>
      <c r="B51" s="14" t="s">
        <v>93</v>
      </c>
      <c r="C51" s="21" t="n">
        <v>3</v>
      </c>
      <c r="D51" s="39" t="n">
        <v>120</v>
      </c>
      <c r="E51" s="39" t="n">
        <v>123</v>
      </c>
      <c r="F51" s="39" t="n">
        <v>184</v>
      </c>
      <c r="G51" s="39" t="n">
        <v>132</v>
      </c>
      <c r="H51" s="39" t="n">
        <v>104</v>
      </c>
      <c r="I51" s="39" t="n">
        <v>139</v>
      </c>
      <c r="J51" s="40" t="n">
        <v>802</v>
      </c>
      <c r="K51" s="41" t="n">
        <v>133.666666666667</v>
      </c>
      <c r="L51" s="6"/>
    </row>
    <row r="52" customFormat="false" ht="15" hidden="false" customHeight="false" outlineLevel="0" collapsed="false">
      <c r="A52" s="13" t="n">
        <v>48</v>
      </c>
      <c r="B52" s="14" t="s">
        <v>36</v>
      </c>
      <c r="C52" s="21" t="n">
        <v>1</v>
      </c>
      <c r="D52" s="39" t="n">
        <v>126</v>
      </c>
      <c r="E52" s="39" t="n">
        <v>153</v>
      </c>
      <c r="F52" s="39" t="n">
        <v>131</v>
      </c>
      <c r="G52" s="39" t="n">
        <v>139</v>
      </c>
      <c r="H52" s="39" t="n">
        <v>138</v>
      </c>
      <c r="I52" s="39" t="n">
        <v>100</v>
      </c>
      <c r="J52" s="40" t="n">
        <v>787</v>
      </c>
      <c r="K52" s="41" t="n">
        <v>131.166666666667</v>
      </c>
      <c r="L52" s="6"/>
    </row>
    <row r="53" customFormat="false" ht="15" hidden="false" customHeight="false" outlineLevel="0" collapsed="false">
      <c r="A53" s="13" t="n">
        <v>49</v>
      </c>
      <c r="B53" s="14" t="s">
        <v>62</v>
      </c>
      <c r="C53" s="21" t="n">
        <v>2</v>
      </c>
      <c r="D53" s="39" t="n">
        <v>149</v>
      </c>
      <c r="E53" s="39" t="n">
        <v>127</v>
      </c>
      <c r="F53" s="39" t="n">
        <v>137</v>
      </c>
      <c r="G53" s="39" t="n">
        <v>142</v>
      </c>
      <c r="H53" s="39" t="n">
        <v>126</v>
      </c>
      <c r="I53" s="39" t="n">
        <v>106</v>
      </c>
      <c r="J53" s="40" t="n">
        <v>787</v>
      </c>
      <c r="K53" s="41" t="n">
        <v>131.166666666667</v>
      </c>
      <c r="L53" s="6"/>
    </row>
    <row r="54" customFormat="false" ht="15" hidden="false" customHeight="false" outlineLevel="0" collapsed="false">
      <c r="A54" s="13" t="n">
        <v>50</v>
      </c>
      <c r="B54" s="14" t="s">
        <v>94</v>
      </c>
      <c r="C54" s="21" t="n">
        <v>3</v>
      </c>
      <c r="D54" s="39" t="n">
        <v>63</v>
      </c>
      <c r="E54" s="39" t="n">
        <v>72</v>
      </c>
      <c r="F54" s="39" t="n">
        <v>47</v>
      </c>
      <c r="G54" s="39" t="n">
        <v>74</v>
      </c>
      <c r="H54" s="39" t="n">
        <v>78</v>
      </c>
      <c r="I54" s="39" t="n">
        <v>74</v>
      </c>
      <c r="J54" s="40" t="n">
        <v>408</v>
      </c>
      <c r="K54" s="41" t="n">
        <v>68</v>
      </c>
      <c r="L54" s="6"/>
    </row>
  </sheetData>
  <conditionalFormatting sqref="D5:I54">
    <cfRule type="cellIs" priority="2" operator="greaterThanOrEqual" aboveAverage="0" equalAverage="0" bottom="0" percent="0" rank="0" text="" dxfId="52">
      <formula>250</formula>
    </cfRule>
    <cfRule type="cellIs" priority="3" operator="greaterThanOrEqual" aboveAverage="0" equalAverage="0" bottom="0" percent="0" rank="0" text="" dxfId="53">
      <formula>200</formula>
    </cfRule>
  </conditionalFormatting>
  <conditionalFormatting sqref="K5:K54">
    <cfRule type="cellIs" priority="4" operator="greaterThanOrEqual" aboveAverage="0" equalAverage="0" bottom="0" percent="0" rank="0" text="" dxfId="54">
      <formula>200</formula>
    </cfRule>
    <cfRule type="cellIs" priority="5" operator="greaterThanOrEqual" aboveAverage="0" equalAverage="0" bottom="0" percent="0" rank="0" text="" dxfId="55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" width="33.85"/>
    <col collapsed="false" customWidth="true" hidden="false" outlineLevel="0" max="8" min="3" style="42" width="4.7"/>
    <col collapsed="false" customWidth="true" hidden="false" outlineLevel="0" max="10" min="9" style="42" width="6.7"/>
    <col collapsed="false" customWidth="true" hidden="false" outlineLevel="0" max="11" min="11" style="43" width="9.14"/>
  </cols>
  <sheetData>
    <row r="1" s="3" customFormat="true" ht="15.75" hidden="false" customHeight="false" outlineLevel="0" collapsed="false">
      <c r="A1" s="3" t="s">
        <v>136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B2" s="0"/>
      <c r="C2" s="6"/>
      <c r="D2" s="6"/>
      <c r="E2" s="6"/>
      <c r="F2" s="6"/>
      <c r="G2" s="6"/>
      <c r="H2" s="6"/>
      <c r="I2" s="6"/>
      <c r="J2" s="6"/>
      <c r="K2" s="6"/>
    </row>
    <row r="3" s="44" customFormat="true" ht="15.75" hidden="false" customHeight="false" outlineLevel="0" collapsed="false">
      <c r="A3" s="44" t="s">
        <v>63</v>
      </c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false" outlineLevel="0" collapsed="false">
      <c r="A4" s="25"/>
      <c r="B4" s="27" t="s">
        <v>2</v>
      </c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s">
        <v>3</v>
      </c>
      <c r="J4" s="37" t="s">
        <v>4</v>
      </c>
    </row>
    <row r="5" customFormat="false" ht="15" hidden="false" customHeight="false" outlineLevel="0" collapsed="false">
      <c r="A5" s="38" t="n">
        <v>1</v>
      </c>
      <c r="B5" s="46" t="s">
        <v>95</v>
      </c>
      <c r="C5" s="39" t="n">
        <v>156</v>
      </c>
      <c r="D5" s="39" t="n">
        <v>171</v>
      </c>
      <c r="E5" s="39" t="n">
        <v>173</v>
      </c>
      <c r="F5" s="39" t="n">
        <v>247</v>
      </c>
      <c r="G5" s="39" t="n">
        <v>189</v>
      </c>
      <c r="H5" s="39" t="n">
        <v>244</v>
      </c>
      <c r="I5" s="40" t="n">
        <v>1180</v>
      </c>
      <c r="J5" s="41" t="n">
        <v>196.666666666667</v>
      </c>
    </row>
    <row r="6" customFormat="false" ht="15" hidden="false" customHeight="false" outlineLevel="0" collapsed="false">
      <c r="A6" s="38" t="n">
        <v>2</v>
      </c>
      <c r="B6" s="46" t="s">
        <v>128</v>
      </c>
      <c r="C6" s="39" t="n">
        <v>203</v>
      </c>
      <c r="D6" s="39" t="n">
        <v>172</v>
      </c>
      <c r="E6" s="39" t="n">
        <v>195</v>
      </c>
      <c r="F6" s="39" t="n">
        <v>191</v>
      </c>
      <c r="G6" s="39" t="n">
        <v>166</v>
      </c>
      <c r="H6" s="39" t="n">
        <v>172</v>
      </c>
      <c r="I6" s="40" t="n">
        <v>1099</v>
      </c>
      <c r="J6" s="41" t="n">
        <v>183.166666666667</v>
      </c>
    </row>
    <row r="7" customFormat="false" ht="15" hidden="false" customHeight="false" outlineLevel="0" collapsed="false">
      <c r="A7" s="38" t="n">
        <v>3</v>
      </c>
      <c r="B7" s="46" t="s">
        <v>129</v>
      </c>
      <c r="C7" s="39" t="n">
        <v>181</v>
      </c>
      <c r="D7" s="39" t="n">
        <v>171</v>
      </c>
      <c r="E7" s="39" t="n">
        <v>169</v>
      </c>
      <c r="F7" s="39" t="n">
        <v>190</v>
      </c>
      <c r="G7" s="39" t="n">
        <v>178</v>
      </c>
      <c r="H7" s="39" t="n">
        <v>161</v>
      </c>
      <c r="I7" s="40" t="n">
        <v>1050</v>
      </c>
      <c r="J7" s="41" t="n">
        <v>175</v>
      </c>
    </row>
    <row r="8" customFormat="false" ht="15" hidden="false" customHeight="false" outlineLevel="0" collapsed="false">
      <c r="A8" s="38" t="n">
        <v>4</v>
      </c>
      <c r="B8" s="46" t="s">
        <v>65</v>
      </c>
      <c r="C8" s="39" t="n">
        <v>161</v>
      </c>
      <c r="D8" s="39" t="n">
        <v>156</v>
      </c>
      <c r="E8" s="39" t="n">
        <v>176</v>
      </c>
      <c r="F8" s="39" t="n">
        <v>188</v>
      </c>
      <c r="G8" s="39" t="n">
        <v>181</v>
      </c>
      <c r="H8" s="39" t="n">
        <v>187</v>
      </c>
      <c r="I8" s="40" t="n">
        <v>1049</v>
      </c>
      <c r="J8" s="41" t="n">
        <v>174.833333333333</v>
      </c>
    </row>
    <row r="9" customFormat="false" ht="15" hidden="false" customHeight="false" outlineLevel="0" collapsed="false">
      <c r="A9" s="38" t="n">
        <v>5</v>
      </c>
      <c r="B9" s="46" t="s">
        <v>130</v>
      </c>
      <c r="C9" s="39" t="n">
        <v>124</v>
      </c>
      <c r="D9" s="39" t="n">
        <v>172</v>
      </c>
      <c r="E9" s="39" t="n">
        <v>151</v>
      </c>
      <c r="F9" s="39" t="n">
        <v>198</v>
      </c>
      <c r="G9" s="39" t="n">
        <v>193</v>
      </c>
      <c r="H9" s="39" t="n">
        <v>188</v>
      </c>
      <c r="I9" s="40" t="n">
        <v>1026</v>
      </c>
      <c r="J9" s="41" t="n">
        <v>171</v>
      </c>
    </row>
    <row r="10" customFormat="false" ht="15" hidden="false" customHeight="false" outlineLevel="0" collapsed="false">
      <c r="A10" s="38" t="n">
        <v>6</v>
      </c>
      <c r="B10" s="46" t="s">
        <v>66</v>
      </c>
      <c r="C10" s="39" t="n">
        <v>213</v>
      </c>
      <c r="D10" s="39" t="n">
        <v>174</v>
      </c>
      <c r="E10" s="39" t="n">
        <v>159</v>
      </c>
      <c r="F10" s="39" t="n">
        <v>148</v>
      </c>
      <c r="G10" s="39" t="n">
        <v>138</v>
      </c>
      <c r="H10" s="39" t="n">
        <v>169</v>
      </c>
      <c r="I10" s="40" t="n">
        <v>1001</v>
      </c>
      <c r="J10" s="41" t="n">
        <v>166.833333333333</v>
      </c>
    </row>
    <row r="11" customFormat="false" ht="15" hidden="false" customHeight="false" outlineLevel="0" collapsed="false">
      <c r="A11" s="13" t="n">
        <v>7</v>
      </c>
      <c r="B11" s="46" t="s">
        <v>67</v>
      </c>
      <c r="C11" s="39" t="n">
        <v>185</v>
      </c>
      <c r="D11" s="39" t="n">
        <v>154</v>
      </c>
      <c r="E11" s="39" t="n">
        <v>159</v>
      </c>
      <c r="F11" s="39" t="n">
        <v>169</v>
      </c>
      <c r="G11" s="39" t="n">
        <v>135</v>
      </c>
      <c r="H11" s="39" t="n">
        <v>190</v>
      </c>
      <c r="I11" s="40" t="n">
        <v>992</v>
      </c>
      <c r="J11" s="41" t="n">
        <v>165.333333333333</v>
      </c>
    </row>
    <row r="12" customFormat="false" ht="15" hidden="false" customHeight="false" outlineLevel="0" collapsed="false">
      <c r="A12" s="13" t="n">
        <v>8</v>
      </c>
      <c r="B12" s="46" t="s">
        <v>96</v>
      </c>
      <c r="C12" s="39" t="n">
        <v>187</v>
      </c>
      <c r="D12" s="39" t="n">
        <v>169</v>
      </c>
      <c r="E12" s="39" t="n">
        <v>190</v>
      </c>
      <c r="F12" s="39" t="n">
        <v>146</v>
      </c>
      <c r="G12" s="39" t="n">
        <v>149</v>
      </c>
      <c r="H12" s="39" t="n">
        <v>147</v>
      </c>
      <c r="I12" s="40" t="n">
        <v>988</v>
      </c>
      <c r="J12" s="41" t="n">
        <v>164.666666666667</v>
      </c>
    </row>
    <row r="13" customFormat="false" ht="15" hidden="false" customHeight="false" outlineLevel="0" collapsed="false">
      <c r="A13" s="13" t="n">
        <v>9</v>
      </c>
      <c r="B13" s="46" t="s">
        <v>131</v>
      </c>
      <c r="C13" s="39" t="n">
        <v>143</v>
      </c>
      <c r="D13" s="39" t="n">
        <v>105</v>
      </c>
      <c r="E13" s="39" t="n">
        <v>160</v>
      </c>
      <c r="F13" s="39" t="n">
        <v>183</v>
      </c>
      <c r="G13" s="39" t="n">
        <v>225</v>
      </c>
      <c r="H13" s="39" t="n">
        <v>151</v>
      </c>
      <c r="I13" s="40" t="n">
        <v>967</v>
      </c>
      <c r="J13" s="41" t="n">
        <v>161.166666666667</v>
      </c>
    </row>
    <row r="14" customFormat="false" ht="15" hidden="false" customHeight="false" outlineLevel="0" collapsed="false">
      <c r="A14" s="13" t="n">
        <v>10</v>
      </c>
      <c r="B14" s="46" t="s">
        <v>68</v>
      </c>
      <c r="C14" s="39" t="n">
        <v>170</v>
      </c>
      <c r="D14" s="39" t="n">
        <v>150</v>
      </c>
      <c r="E14" s="39" t="n">
        <v>110</v>
      </c>
      <c r="F14" s="39" t="n">
        <v>166</v>
      </c>
      <c r="G14" s="39" t="n">
        <v>157</v>
      </c>
      <c r="H14" s="39" t="n">
        <v>182</v>
      </c>
      <c r="I14" s="40" t="n">
        <v>935</v>
      </c>
      <c r="J14" s="41" t="n">
        <v>155.833333333333</v>
      </c>
    </row>
    <row r="15" customFormat="false" ht="15" hidden="false" customHeight="false" outlineLevel="0" collapsed="false">
      <c r="A15" s="13" t="n">
        <v>11</v>
      </c>
      <c r="B15" s="46" t="s">
        <v>97</v>
      </c>
      <c r="C15" s="39" t="n">
        <v>149</v>
      </c>
      <c r="D15" s="39" t="n">
        <v>161</v>
      </c>
      <c r="E15" s="39" t="n">
        <v>157</v>
      </c>
      <c r="F15" s="39" t="n">
        <v>158</v>
      </c>
      <c r="G15" s="39" t="n">
        <v>153</v>
      </c>
      <c r="H15" s="39" t="n">
        <v>140</v>
      </c>
      <c r="I15" s="40" t="n">
        <v>918</v>
      </c>
      <c r="J15" s="41" t="n">
        <v>153</v>
      </c>
    </row>
    <row r="16" customFormat="false" ht="15" hidden="false" customHeight="false" outlineLevel="0" collapsed="false">
      <c r="A16" s="13" t="n">
        <v>12</v>
      </c>
      <c r="B16" s="46" t="s">
        <v>69</v>
      </c>
      <c r="C16" s="39" t="n">
        <v>159</v>
      </c>
      <c r="D16" s="39" t="n">
        <v>161</v>
      </c>
      <c r="E16" s="39" t="n">
        <v>155</v>
      </c>
      <c r="F16" s="39" t="n">
        <v>153</v>
      </c>
      <c r="G16" s="39" t="n">
        <v>142</v>
      </c>
      <c r="H16" s="39" t="n">
        <v>144</v>
      </c>
      <c r="I16" s="40" t="n">
        <v>914</v>
      </c>
      <c r="J16" s="41" t="n">
        <v>152.333333333333</v>
      </c>
    </row>
    <row r="17" customFormat="false" ht="15" hidden="false" customHeight="false" outlineLevel="0" collapsed="false">
      <c r="A17" s="13" t="n">
        <v>13</v>
      </c>
      <c r="B17" s="46" t="s">
        <v>98</v>
      </c>
      <c r="C17" s="39" t="n">
        <v>146</v>
      </c>
      <c r="D17" s="39" t="n">
        <v>165</v>
      </c>
      <c r="E17" s="39" t="n">
        <v>125</v>
      </c>
      <c r="F17" s="39" t="n">
        <v>147</v>
      </c>
      <c r="G17" s="39" t="n">
        <v>185</v>
      </c>
      <c r="H17" s="39" t="n">
        <v>130</v>
      </c>
      <c r="I17" s="40" t="n">
        <v>898</v>
      </c>
      <c r="J17" s="41" t="n">
        <v>149.666666666667</v>
      </c>
    </row>
    <row r="18" customFormat="false" ht="15" hidden="false" customHeight="false" outlineLevel="0" collapsed="false">
      <c r="A18" s="13" t="n">
        <v>14</v>
      </c>
      <c r="B18" s="46" t="s">
        <v>132</v>
      </c>
      <c r="C18" s="39" t="n">
        <v>152</v>
      </c>
      <c r="D18" s="39" t="n">
        <v>112</v>
      </c>
      <c r="E18" s="39" t="n">
        <v>165</v>
      </c>
      <c r="F18" s="39" t="n">
        <v>159</v>
      </c>
      <c r="G18" s="39" t="n">
        <v>152</v>
      </c>
      <c r="H18" s="39" t="n">
        <v>158</v>
      </c>
      <c r="I18" s="40" t="n">
        <v>898</v>
      </c>
      <c r="J18" s="41" t="n">
        <v>149.666666666667</v>
      </c>
    </row>
    <row r="19" customFormat="false" ht="15" hidden="false" customHeight="false" outlineLevel="0" collapsed="false">
      <c r="A19" s="13" t="n">
        <v>15</v>
      </c>
      <c r="B19" s="46" t="s">
        <v>70</v>
      </c>
      <c r="C19" s="39" t="n">
        <v>189</v>
      </c>
      <c r="D19" s="39" t="n">
        <v>148</v>
      </c>
      <c r="E19" s="39" t="n">
        <v>125</v>
      </c>
      <c r="F19" s="39" t="n">
        <v>142</v>
      </c>
      <c r="G19" s="39" t="n">
        <v>152</v>
      </c>
      <c r="H19" s="39" t="n">
        <v>134</v>
      </c>
      <c r="I19" s="40" t="n">
        <v>890</v>
      </c>
      <c r="J19" s="41" t="n">
        <v>148.333333333333</v>
      </c>
    </row>
    <row r="20" customFormat="false" ht="15" hidden="false" customHeight="false" outlineLevel="0" collapsed="false">
      <c r="A20" s="13" t="n">
        <v>16</v>
      </c>
      <c r="B20" s="46" t="s">
        <v>133</v>
      </c>
      <c r="C20" s="39" t="n">
        <v>125</v>
      </c>
      <c r="D20" s="39" t="n">
        <v>139</v>
      </c>
      <c r="E20" s="39" t="n">
        <v>151</v>
      </c>
      <c r="F20" s="39" t="n">
        <v>154</v>
      </c>
      <c r="G20" s="39" t="n">
        <v>138</v>
      </c>
      <c r="H20" s="39" t="n">
        <v>165</v>
      </c>
      <c r="I20" s="40" t="n">
        <v>872</v>
      </c>
      <c r="J20" s="41" t="n">
        <v>145.333333333333</v>
      </c>
    </row>
    <row r="21" customFormat="false" ht="15" hidden="false" customHeight="false" outlineLevel="0" collapsed="false">
      <c r="A21" s="13" t="n">
        <v>17</v>
      </c>
      <c r="B21" s="46" t="s">
        <v>99</v>
      </c>
      <c r="C21" s="39" t="n">
        <v>133</v>
      </c>
      <c r="D21" s="39" t="n">
        <v>128</v>
      </c>
      <c r="E21" s="39" t="n">
        <v>148</v>
      </c>
      <c r="F21" s="39" t="n">
        <v>148</v>
      </c>
      <c r="G21" s="39" t="n">
        <v>139</v>
      </c>
      <c r="H21" s="39" t="n">
        <v>156</v>
      </c>
      <c r="I21" s="40" t="n">
        <v>852</v>
      </c>
      <c r="J21" s="41" t="n">
        <v>142</v>
      </c>
    </row>
    <row r="22" customFormat="false" ht="15" hidden="false" customHeight="false" outlineLevel="0" collapsed="false">
      <c r="A22" s="13" t="n">
        <v>18</v>
      </c>
      <c r="B22" s="46" t="s">
        <v>100</v>
      </c>
      <c r="C22" s="39" t="n">
        <v>146</v>
      </c>
      <c r="D22" s="39" t="n">
        <v>140</v>
      </c>
      <c r="E22" s="39" t="n">
        <v>120</v>
      </c>
      <c r="F22" s="39" t="n">
        <v>135</v>
      </c>
      <c r="G22" s="39" t="n">
        <v>127</v>
      </c>
      <c r="H22" s="39" t="n">
        <v>143</v>
      </c>
      <c r="I22" s="40" t="n">
        <v>811</v>
      </c>
      <c r="J22" s="41" t="n">
        <v>135.166666666667</v>
      </c>
    </row>
    <row r="23" customFormat="false" ht="15" hidden="false" customHeight="false" outlineLevel="0" collapsed="false">
      <c r="A23" s="13" t="n">
        <v>19</v>
      </c>
      <c r="B23" s="46" t="s">
        <v>101</v>
      </c>
      <c r="C23" s="39" t="n">
        <v>134</v>
      </c>
      <c r="D23" s="39" t="n">
        <v>129</v>
      </c>
      <c r="E23" s="39" t="n">
        <v>157</v>
      </c>
      <c r="F23" s="39" t="n">
        <v>121</v>
      </c>
      <c r="G23" s="39" t="n">
        <v>132</v>
      </c>
      <c r="H23" s="39" t="n">
        <v>137</v>
      </c>
      <c r="I23" s="40" t="n">
        <v>810</v>
      </c>
      <c r="J23" s="41" t="n">
        <v>135</v>
      </c>
    </row>
    <row r="24" customFormat="false" ht="15" hidden="false" customHeight="false" outlineLevel="0" collapsed="false">
      <c r="A24" s="13" t="n">
        <v>20</v>
      </c>
      <c r="B24" s="46" t="s">
        <v>134</v>
      </c>
      <c r="C24" s="39" t="n">
        <v>128</v>
      </c>
      <c r="D24" s="39" t="n">
        <v>114</v>
      </c>
      <c r="E24" s="39" t="n">
        <v>167</v>
      </c>
      <c r="F24" s="39" t="n">
        <v>134</v>
      </c>
      <c r="G24" s="39" t="n">
        <v>127</v>
      </c>
      <c r="H24" s="39" t="n">
        <v>126</v>
      </c>
      <c r="I24" s="40" t="n">
        <v>796</v>
      </c>
      <c r="J24" s="41" t="n">
        <v>132.666666666667</v>
      </c>
    </row>
    <row r="25" customFormat="false" ht="15" hidden="false" customHeight="false" outlineLevel="0" collapsed="false">
      <c r="A25" s="13" t="n">
        <v>21</v>
      </c>
      <c r="B25" s="46" t="s">
        <v>102</v>
      </c>
      <c r="C25" s="39" t="n">
        <v>121</v>
      </c>
      <c r="D25" s="39" t="n">
        <v>117</v>
      </c>
      <c r="E25" s="39" t="n">
        <v>119</v>
      </c>
      <c r="F25" s="39" t="n">
        <v>151</v>
      </c>
      <c r="G25" s="39" t="n">
        <v>118</v>
      </c>
      <c r="H25" s="39" t="n">
        <v>140</v>
      </c>
      <c r="I25" s="40" t="n">
        <v>766</v>
      </c>
      <c r="J25" s="41" t="n">
        <v>127.666666666667</v>
      </c>
    </row>
    <row r="26" customFormat="false" ht="15" hidden="false" customHeight="false" outlineLevel="0" collapsed="false">
      <c r="A26" s="13" t="n">
        <v>22</v>
      </c>
      <c r="B26" s="46" t="s">
        <v>135</v>
      </c>
      <c r="C26" s="39" t="n">
        <v>113</v>
      </c>
      <c r="D26" s="39" t="n">
        <v>124</v>
      </c>
      <c r="E26" s="39" t="n">
        <v>83</v>
      </c>
      <c r="F26" s="39" t="n">
        <v>127</v>
      </c>
      <c r="G26" s="39" t="n">
        <v>144</v>
      </c>
      <c r="H26" s="39" t="n">
        <v>130</v>
      </c>
      <c r="I26" s="40" t="n">
        <v>721</v>
      </c>
      <c r="J26" s="41" t="n">
        <v>120.166666666667</v>
      </c>
    </row>
  </sheetData>
  <conditionalFormatting sqref="C5:H26">
    <cfRule type="cellIs" priority="2" operator="greaterThanOrEqual" aboveAverage="0" equalAverage="0" bottom="0" percent="0" rank="0" text="" dxfId="56">
      <formula>230</formula>
    </cfRule>
    <cfRule type="cellIs" priority="3" operator="greaterThanOrEqual" aboveAverage="0" equalAverage="0" bottom="0" percent="0" rank="0" text="" dxfId="57">
      <formula>190</formula>
    </cfRule>
  </conditionalFormatting>
  <conditionalFormatting sqref="J5:J26">
    <cfRule type="cellIs" priority="4" operator="greaterThanOrEqual" aboveAverage="0" equalAverage="0" bottom="0" percent="0" rank="0" text="" dxfId="58">
      <formula>200</formula>
    </cfRule>
    <cfRule type="cellIs" priority="5" operator="greaterThanOrEqual" aboveAverage="0" equalAverage="0" bottom="0" percent="0" rank="0" text="" dxfId="59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8" width="36.85"/>
    <col collapsed="false" customWidth="true" hidden="false" outlineLevel="0" max="19" min="3" style="6" width="4.7"/>
    <col collapsed="false" customWidth="true" hidden="false" outlineLevel="0" max="20" min="20" style="6" width="9.14"/>
  </cols>
  <sheetData>
    <row r="1" s="8" customFormat="true" ht="15.75" hidden="false" customHeight="false" outlineLevel="0" collapsed="false">
      <c r="A1" s="49" t="s">
        <v>139</v>
      </c>
      <c r="B1" s="50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5" hidden="false" customHeight="false" outlineLevel="0" collapsed="false">
      <c r="A2" s="51"/>
      <c r="B2" s="52" t="s">
        <v>2</v>
      </c>
      <c r="C2" s="37" t="n">
        <v>1</v>
      </c>
      <c r="D2" s="37" t="n">
        <v>2</v>
      </c>
      <c r="E2" s="37" t="n">
        <v>3</v>
      </c>
      <c r="F2" s="37" t="n">
        <v>4</v>
      </c>
      <c r="G2" s="37" t="s">
        <v>140</v>
      </c>
      <c r="H2" s="37" t="n">
        <v>5</v>
      </c>
      <c r="I2" s="37" t="s">
        <v>141</v>
      </c>
      <c r="J2" s="37" t="n">
        <v>6</v>
      </c>
      <c r="K2" s="37" t="s">
        <v>142</v>
      </c>
      <c r="L2" s="37" t="n">
        <v>7</v>
      </c>
      <c r="M2" s="37" t="s">
        <v>143</v>
      </c>
      <c r="N2" s="37" t="n">
        <v>8</v>
      </c>
      <c r="O2" s="37" t="s">
        <v>144</v>
      </c>
      <c r="P2" s="37" t="n">
        <v>9</v>
      </c>
      <c r="Q2" s="37" t="s">
        <v>145</v>
      </c>
      <c r="R2" s="37" t="n">
        <v>10</v>
      </c>
      <c r="S2" s="37" t="s">
        <v>146</v>
      </c>
      <c r="T2" s="37" t="s">
        <v>4</v>
      </c>
    </row>
    <row r="3" customFormat="false" ht="15" hidden="false" customHeight="false" outlineLevel="0" collapsed="false">
      <c r="A3" s="53" t="n">
        <v>1</v>
      </c>
      <c r="B3" s="54" t="s">
        <v>74</v>
      </c>
      <c r="C3" s="39" t="n">
        <v>156</v>
      </c>
      <c r="D3" s="39" t="n">
        <v>206</v>
      </c>
      <c r="E3" s="39" t="n">
        <v>227</v>
      </c>
      <c r="F3" s="39" t="n">
        <v>183</v>
      </c>
      <c r="G3" s="55" t="n">
        <v>772</v>
      </c>
      <c r="H3" s="39" t="n">
        <v>170</v>
      </c>
      <c r="I3" s="55" t="n">
        <v>556</v>
      </c>
      <c r="J3" s="39" t="n">
        <v>225</v>
      </c>
      <c r="K3" s="55" t="n">
        <v>503.000033</v>
      </c>
      <c r="L3" s="39" t="n">
        <v>255</v>
      </c>
      <c r="M3" s="55" t="n">
        <v>507.000033</v>
      </c>
      <c r="N3" s="39" t="n">
        <v>223</v>
      </c>
      <c r="O3" s="55" t="n">
        <v>477.000033</v>
      </c>
      <c r="P3" s="39" t="n">
        <v>205</v>
      </c>
      <c r="Q3" s="55" t="n">
        <v>444.000033</v>
      </c>
      <c r="R3" s="39" t="n">
        <v>184</v>
      </c>
      <c r="S3" s="55" t="n">
        <v>406.000033</v>
      </c>
      <c r="T3" s="56" t="n">
        <v>203.4</v>
      </c>
    </row>
    <row r="4" customFormat="false" ht="15" hidden="false" customHeight="false" outlineLevel="0" collapsed="false">
      <c r="A4" s="57" t="n">
        <v>2</v>
      </c>
      <c r="B4" s="58" t="s">
        <v>9</v>
      </c>
      <c r="C4" s="59" t="n">
        <v>207</v>
      </c>
      <c r="D4" s="59" t="n">
        <v>185</v>
      </c>
      <c r="E4" s="59" t="n">
        <v>193</v>
      </c>
      <c r="F4" s="59" t="n">
        <v>196</v>
      </c>
      <c r="G4" s="60" t="n">
        <v>781</v>
      </c>
      <c r="H4" s="59" t="n">
        <v>203</v>
      </c>
      <c r="I4" s="60" t="n">
        <v>594</v>
      </c>
      <c r="J4" s="59" t="n">
        <v>198</v>
      </c>
      <c r="K4" s="60" t="n">
        <v>495.000012</v>
      </c>
      <c r="L4" s="59" t="n">
        <v>171</v>
      </c>
      <c r="M4" s="60" t="n">
        <v>419.000012</v>
      </c>
      <c r="N4" s="59" t="n">
        <v>194</v>
      </c>
      <c r="O4" s="60" t="n">
        <v>404.000012</v>
      </c>
      <c r="P4" s="59" t="n">
        <v>201</v>
      </c>
      <c r="Q4" s="60" t="n">
        <v>403.000012</v>
      </c>
      <c r="R4" s="59" t="n">
        <v>199</v>
      </c>
      <c r="S4" s="60" t="n">
        <v>401.000012</v>
      </c>
      <c r="T4" s="56" t="n">
        <v>194.7</v>
      </c>
    </row>
    <row r="5" customFormat="false" ht="15" hidden="false" customHeight="false" outlineLevel="0" collapsed="false">
      <c r="A5" s="46" t="n">
        <v>3</v>
      </c>
      <c r="B5" s="61" t="s">
        <v>8</v>
      </c>
      <c r="C5" s="39" t="n">
        <v>154</v>
      </c>
      <c r="D5" s="39" t="n">
        <v>190</v>
      </c>
      <c r="E5" s="39" t="n">
        <v>212</v>
      </c>
      <c r="F5" s="39" t="n">
        <v>178</v>
      </c>
      <c r="G5" s="55" t="n">
        <v>734</v>
      </c>
      <c r="H5" s="39" t="n">
        <v>180</v>
      </c>
      <c r="I5" s="55" t="n">
        <v>547</v>
      </c>
      <c r="J5" s="39" t="n">
        <v>220</v>
      </c>
      <c r="K5" s="55" t="n">
        <v>494.000019</v>
      </c>
      <c r="L5" s="39" t="n">
        <v>213</v>
      </c>
      <c r="M5" s="55" t="n">
        <v>460.000019</v>
      </c>
      <c r="N5" s="39" t="n">
        <v>190</v>
      </c>
      <c r="O5" s="55" t="n">
        <v>420.000019</v>
      </c>
      <c r="P5" s="39" t="n">
        <v>169</v>
      </c>
      <c r="Q5" s="55" t="n">
        <v>379.000019</v>
      </c>
      <c r="R5" s="39" t="n">
        <v>0</v>
      </c>
      <c r="S5" s="40"/>
      <c r="T5" s="56" t="n">
        <v>189.555555555556</v>
      </c>
    </row>
    <row r="6" customFormat="false" ht="15" hidden="false" customHeight="false" outlineLevel="0" collapsed="false">
      <c r="A6" s="57" t="n">
        <v>4</v>
      </c>
      <c r="B6" s="58" t="s">
        <v>6</v>
      </c>
      <c r="C6" s="59" t="n">
        <v>180</v>
      </c>
      <c r="D6" s="59" t="n">
        <v>204</v>
      </c>
      <c r="E6" s="59" t="n">
        <v>238</v>
      </c>
      <c r="F6" s="59" t="n">
        <v>216</v>
      </c>
      <c r="G6" s="60" t="n">
        <v>838</v>
      </c>
      <c r="H6" s="59" t="n">
        <v>181</v>
      </c>
      <c r="I6" s="60" t="n">
        <v>600</v>
      </c>
      <c r="J6" s="59" t="n">
        <v>203</v>
      </c>
      <c r="K6" s="60" t="n">
        <v>503.000024</v>
      </c>
      <c r="L6" s="59" t="n">
        <v>225</v>
      </c>
      <c r="M6" s="60" t="n">
        <v>477.000024</v>
      </c>
      <c r="N6" s="59" t="n">
        <v>171</v>
      </c>
      <c r="O6" s="60" t="n">
        <v>410.000024</v>
      </c>
      <c r="P6" s="59" t="n">
        <v>161</v>
      </c>
      <c r="Q6" s="60" t="n">
        <v>366.000024</v>
      </c>
      <c r="R6" s="39"/>
      <c r="S6" s="40"/>
      <c r="T6" s="56" t="n">
        <v>197.666666666667</v>
      </c>
    </row>
    <row r="7" customFormat="false" ht="15" hidden="false" customHeight="false" outlineLevel="0" collapsed="false">
      <c r="A7" s="46" t="n">
        <v>5</v>
      </c>
      <c r="B7" s="61" t="s">
        <v>105</v>
      </c>
      <c r="C7" s="39" t="n">
        <v>185</v>
      </c>
      <c r="D7" s="39" t="n">
        <v>189</v>
      </c>
      <c r="E7" s="39" t="n">
        <v>154</v>
      </c>
      <c r="F7" s="39" t="n">
        <v>206</v>
      </c>
      <c r="G7" s="55" t="n">
        <v>734</v>
      </c>
      <c r="H7" s="39" t="n">
        <v>182</v>
      </c>
      <c r="I7" s="55" t="n">
        <v>549</v>
      </c>
      <c r="J7" s="39" t="n">
        <v>188</v>
      </c>
      <c r="K7" s="55" t="n">
        <v>463.000051</v>
      </c>
      <c r="L7" s="39" t="n">
        <v>223</v>
      </c>
      <c r="M7" s="55" t="n">
        <v>455.000051</v>
      </c>
      <c r="N7" s="39" t="n">
        <v>160</v>
      </c>
      <c r="O7" s="55" t="n">
        <v>388.000051</v>
      </c>
      <c r="P7" s="39"/>
      <c r="Q7" s="40"/>
      <c r="R7" s="39"/>
      <c r="S7" s="40"/>
      <c r="T7" s="56" t="n">
        <v>185.875</v>
      </c>
    </row>
    <row r="8" customFormat="false" ht="15" hidden="false" customHeight="false" outlineLevel="0" collapsed="false">
      <c r="A8" s="57" t="n">
        <v>6</v>
      </c>
      <c r="B8" s="58" t="s">
        <v>75</v>
      </c>
      <c r="C8" s="59" t="n">
        <v>168</v>
      </c>
      <c r="D8" s="59" t="n">
        <v>200</v>
      </c>
      <c r="E8" s="59" t="n">
        <v>213</v>
      </c>
      <c r="F8" s="59" t="n">
        <v>174</v>
      </c>
      <c r="G8" s="60" t="n">
        <v>755</v>
      </c>
      <c r="H8" s="59" t="n">
        <v>199</v>
      </c>
      <c r="I8" s="60" t="n">
        <v>577</v>
      </c>
      <c r="J8" s="59" t="n">
        <v>207</v>
      </c>
      <c r="K8" s="60" t="n">
        <v>496.000041</v>
      </c>
      <c r="L8" s="59" t="n">
        <v>185</v>
      </c>
      <c r="M8" s="60" t="n">
        <v>433.000041</v>
      </c>
      <c r="N8" s="59" t="n">
        <v>160</v>
      </c>
      <c r="O8" s="60" t="n">
        <v>377.000041</v>
      </c>
      <c r="P8" s="39"/>
      <c r="Q8" s="40"/>
      <c r="R8" s="39"/>
      <c r="S8" s="40"/>
      <c r="T8" s="56" t="n">
        <v>188.25</v>
      </c>
    </row>
    <row r="9" customFormat="false" ht="15" hidden="false" customHeight="false" outlineLevel="0" collapsed="false">
      <c r="A9" s="46" t="n">
        <v>7</v>
      </c>
      <c r="B9" s="61" t="s">
        <v>7</v>
      </c>
      <c r="C9" s="39" t="n">
        <v>182</v>
      </c>
      <c r="D9" s="39" t="n">
        <v>164</v>
      </c>
      <c r="E9" s="39" t="n">
        <v>189</v>
      </c>
      <c r="F9" s="39" t="n">
        <v>191</v>
      </c>
      <c r="G9" s="55" t="n">
        <v>726</v>
      </c>
      <c r="H9" s="39" t="n">
        <v>229</v>
      </c>
      <c r="I9" s="55" t="n">
        <v>592</v>
      </c>
      <c r="J9" s="39" t="n">
        <v>165</v>
      </c>
      <c r="K9" s="55" t="n">
        <v>461</v>
      </c>
      <c r="L9" s="39" t="n">
        <v>157</v>
      </c>
      <c r="M9" s="55" t="n">
        <v>388</v>
      </c>
      <c r="N9" s="39"/>
      <c r="O9" s="40"/>
      <c r="P9" s="39"/>
      <c r="Q9" s="40"/>
      <c r="R9" s="39"/>
      <c r="S9" s="40"/>
      <c r="T9" s="56" t="n">
        <v>186.666666666667</v>
      </c>
    </row>
    <row r="10" customFormat="false" ht="15" hidden="false" customHeight="false" outlineLevel="0" collapsed="false">
      <c r="A10" s="57" t="n">
        <v>8</v>
      </c>
      <c r="B10" s="58" t="s">
        <v>40</v>
      </c>
      <c r="C10" s="59" t="n">
        <v>192</v>
      </c>
      <c r="D10" s="59" t="n">
        <v>223</v>
      </c>
      <c r="E10" s="59" t="n">
        <v>162</v>
      </c>
      <c r="F10" s="59" t="n">
        <v>200</v>
      </c>
      <c r="G10" s="60" t="n">
        <v>777</v>
      </c>
      <c r="H10" s="59" t="n">
        <v>181</v>
      </c>
      <c r="I10" s="60" t="n">
        <v>570</v>
      </c>
      <c r="J10" s="59" t="n">
        <v>177</v>
      </c>
      <c r="K10" s="60" t="n">
        <v>462.00005</v>
      </c>
      <c r="L10" s="59" t="n">
        <v>156</v>
      </c>
      <c r="M10" s="60" t="n">
        <v>387.00005</v>
      </c>
      <c r="N10" s="39"/>
      <c r="O10" s="40"/>
      <c r="P10" s="39"/>
      <c r="Q10" s="40"/>
      <c r="R10" s="39"/>
      <c r="S10" s="40"/>
      <c r="T10" s="56" t="n">
        <v>184.428571428571</v>
      </c>
    </row>
    <row r="11" customFormat="false" ht="15" hidden="false" customHeight="false" outlineLevel="0" collapsed="false">
      <c r="A11" s="46" t="n">
        <v>8</v>
      </c>
      <c r="B11" s="61" t="s">
        <v>73</v>
      </c>
      <c r="C11" s="39" t="n">
        <v>168</v>
      </c>
      <c r="D11" s="39" t="n">
        <v>192</v>
      </c>
      <c r="E11" s="39" t="n">
        <v>187</v>
      </c>
      <c r="F11" s="39" t="n">
        <v>190</v>
      </c>
      <c r="G11" s="55" t="n">
        <v>737</v>
      </c>
      <c r="H11" s="39" t="n">
        <v>210</v>
      </c>
      <c r="I11" s="55" t="n">
        <v>579</v>
      </c>
      <c r="J11" s="39" t="n">
        <v>167</v>
      </c>
      <c r="K11" s="55" t="n">
        <v>457</v>
      </c>
      <c r="L11" s="39" t="n">
        <v>0</v>
      </c>
      <c r="M11" s="40"/>
      <c r="N11" s="39"/>
      <c r="O11" s="40"/>
      <c r="P11" s="39"/>
      <c r="Q11" s="40"/>
      <c r="R11" s="39"/>
      <c r="S11" s="40"/>
      <c r="T11" s="56" t="n">
        <v>185.666666666667</v>
      </c>
    </row>
    <row r="12" customFormat="false" ht="15" hidden="false" customHeight="false" outlineLevel="0" collapsed="false">
      <c r="A12" s="57" t="n">
        <v>10</v>
      </c>
      <c r="B12" s="58" t="s">
        <v>72</v>
      </c>
      <c r="C12" s="59" t="n">
        <v>206</v>
      </c>
      <c r="D12" s="59" t="n">
        <v>203</v>
      </c>
      <c r="E12" s="59" t="n">
        <v>177</v>
      </c>
      <c r="F12" s="59" t="n">
        <v>227</v>
      </c>
      <c r="G12" s="60" t="n">
        <v>813</v>
      </c>
      <c r="H12" s="59" t="n">
        <v>206</v>
      </c>
      <c r="I12" s="60" t="n">
        <v>613</v>
      </c>
      <c r="J12" s="59" t="n">
        <v>133</v>
      </c>
      <c r="K12" s="60" t="n">
        <v>440.000013</v>
      </c>
      <c r="L12" s="39"/>
      <c r="M12" s="40"/>
      <c r="N12" s="39"/>
      <c r="O12" s="40"/>
      <c r="P12" s="39"/>
      <c r="Q12" s="40"/>
      <c r="R12" s="39"/>
      <c r="S12" s="40"/>
      <c r="T12" s="56" t="n">
        <v>192</v>
      </c>
    </row>
    <row r="13" customFormat="false" ht="15" hidden="false" customHeight="false" outlineLevel="0" collapsed="false">
      <c r="A13" s="46" t="n">
        <v>11</v>
      </c>
      <c r="B13" s="61" t="s">
        <v>10</v>
      </c>
      <c r="C13" s="39" t="n">
        <v>231</v>
      </c>
      <c r="D13" s="39" t="n">
        <v>157</v>
      </c>
      <c r="E13" s="39" t="n">
        <v>199</v>
      </c>
      <c r="F13" s="39" t="n">
        <v>137</v>
      </c>
      <c r="G13" s="55" t="n">
        <v>724</v>
      </c>
      <c r="H13" s="39" t="n">
        <v>177</v>
      </c>
      <c r="I13" s="55" t="n">
        <v>539</v>
      </c>
      <c r="J13" s="39"/>
      <c r="K13" s="40"/>
      <c r="L13" s="39"/>
      <c r="M13" s="40"/>
      <c r="N13" s="39"/>
      <c r="O13" s="40"/>
      <c r="P13" s="39"/>
      <c r="Q13" s="40"/>
      <c r="R13" s="39"/>
      <c r="S13" s="40"/>
      <c r="T13" s="56" t="n">
        <v>180.2</v>
      </c>
    </row>
    <row r="14" customFormat="false" ht="15" hidden="false" customHeight="false" outlineLevel="0" collapsed="false">
      <c r="A14" s="57" t="n">
        <v>12</v>
      </c>
      <c r="B14" s="58" t="s">
        <v>104</v>
      </c>
      <c r="C14" s="59" t="n">
        <v>185</v>
      </c>
      <c r="D14" s="59" t="n">
        <v>198</v>
      </c>
      <c r="E14" s="59" t="n">
        <v>155</v>
      </c>
      <c r="F14" s="59" t="n">
        <v>174</v>
      </c>
      <c r="G14" s="60" t="n">
        <v>712</v>
      </c>
      <c r="H14" s="59" t="n">
        <v>172</v>
      </c>
      <c r="I14" s="60" t="n">
        <v>528</v>
      </c>
      <c r="J14" s="39"/>
      <c r="K14" s="40"/>
      <c r="L14" s="39"/>
      <c r="M14" s="40"/>
      <c r="N14" s="39"/>
      <c r="O14" s="40"/>
      <c r="P14" s="39"/>
      <c r="Q14" s="40"/>
      <c r="R14" s="39"/>
      <c r="S14" s="40"/>
      <c r="T14" s="56" t="n">
        <v>176.8</v>
      </c>
    </row>
    <row r="15" customFormat="false" ht="15" hidden="false" customHeight="false" outlineLevel="0" collapsed="false">
      <c r="A15" s="46" t="n">
        <v>13</v>
      </c>
      <c r="B15" s="61" t="s">
        <v>5</v>
      </c>
      <c r="C15" s="39" t="n">
        <v>171</v>
      </c>
      <c r="D15" s="39" t="n">
        <v>181</v>
      </c>
      <c r="E15" s="39" t="n">
        <v>170</v>
      </c>
      <c r="F15" s="39" t="n">
        <v>170</v>
      </c>
      <c r="G15" s="55" t="n">
        <v>692</v>
      </c>
      <c r="H15" s="39"/>
      <c r="I15" s="40"/>
      <c r="J15" s="39"/>
      <c r="K15" s="40"/>
      <c r="L15" s="39"/>
      <c r="M15" s="40"/>
      <c r="N15" s="39"/>
      <c r="O15" s="40"/>
      <c r="P15" s="39"/>
      <c r="Q15" s="40"/>
      <c r="R15" s="39"/>
      <c r="S15" s="40"/>
      <c r="T15" s="56" t="n">
        <v>173</v>
      </c>
    </row>
    <row r="16" customFormat="false" ht="15" hidden="false" customHeight="false" outlineLevel="0" collapsed="false">
      <c r="A16" s="46" t="n">
        <v>14</v>
      </c>
      <c r="B16" s="61" t="s">
        <v>12</v>
      </c>
      <c r="C16" s="39" t="n">
        <v>167</v>
      </c>
      <c r="D16" s="39" t="n">
        <v>167</v>
      </c>
      <c r="E16" s="39" t="n">
        <v>118</v>
      </c>
      <c r="F16" s="39" t="n">
        <v>178</v>
      </c>
      <c r="G16" s="55" t="n">
        <v>630</v>
      </c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39"/>
      <c r="S16" s="40"/>
      <c r="T16" s="56" t="n">
        <v>157.5</v>
      </c>
    </row>
    <row r="17" customFormat="false" ht="15" hidden="false" customHeight="false" outlineLevel="0" collapsed="false">
      <c r="A17" s="46" t="n">
        <v>15</v>
      </c>
      <c r="B17" s="61" t="s">
        <v>11</v>
      </c>
      <c r="C17" s="39" t="n">
        <v>155</v>
      </c>
      <c r="D17" s="39" t="n">
        <v>134</v>
      </c>
      <c r="E17" s="39" t="n">
        <v>144</v>
      </c>
      <c r="F17" s="39" t="n">
        <v>149</v>
      </c>
      <c r="G17" s="55" t="n">
        <v>582</v>
      </c>
      <c r="H17" s="39"/>
      <c r="I17" s="40"/>
      <c r="J17" s="39"/>
      <c r="K17" s="40"/>
      <c r="L17" s="39"/>
      <c r="M17" s="40"/>
      <c r="N17" s="39"/>
      <c r="O17" s="40"/>
      <c r="P17" s="39"/>
      <c r="Q17" s="40"/>
      <c r="R17" s="39"/>
      <c r="S17" s="40"/>
      <c r="T17" s="56" t="n">
        <v>145.5</v>
      </c>
    </row>
    <row r="18" customFormat="false" ht="15" hidden="false" customHeight="false" outlineLevel="0" collapsed="false">
      <c r="A18" s="46" t="n">
        <v>16</v>
      </c>
      <c r="B18" s="61" t="s">
        <v>39</v>
      </c>
      <c r="C18" s="39" t="n">
        <v>117</v>
      </c>
      <c r="D18" s="39" t="n">
        <v>121</v>
      </c>
      <c r="E18" s="39" t="n">
        <v>160</v>
      </c>
      <c r="F18" s="39" t="n">
        <v>173</v>
      </c>
      <c r="G18" s="55" t="n">
        <v>571</v>
      </c>
      <c r="H18" s="39"/>
      <c r="I18" s="40"/>
      <c r="J18" s="39"/>
      <c r="K18" s="40"/>
      <c r="L18" s="39"/>
      <c r="M18" s="40"/>
      <c r="N18" s="39"/>
      <c r="O18" s="40"/>
      <c r="P18" s="39"/>
      <c r="Q18" s="40"/>
      <c r="R18" s="39"/>
      <c r="S18" s="40"/>
      <c r="T18" s="56" t="n">
        <f aca="false">G18/4</f>
        <v>142.75</v>
      </c>
    </row>
    <row r="20" s="8" customFormat="true" ht="15.75" hidden="false" customHeight="false" outlineLevel="0" collapsed="false">
      <c r="A20" s="49" t="s">
        <v>147</v>
      </c>
      <c r="B20" s="5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s="64" customFormat="true" ht="15" hidden="false" customHeight="false" outlineLevel="0" collapsed="false">
      <c r="A21" s="62"/>
      <c r="B21" s="63" t="s">
        <v>2</v>
      </c>
      <c r="C21" s="37" t="n">
        <v>1</v>
      </c>
      <c r="D21" s="37" t="n">
        <v>2</v>
      </c>
      <c r="E21" s="37" t="n">
        <v>3</v>
      </c>
      <c r="F21" s="37" t="n">
        <v>4</v>
      </c>
      <c r="G21" s="37" t="s">
        <v>140</v>
      </c>
      <c r="H21" s="37" t="n">
        <v>5</v>
      </c>
      <c r="I21" s="37" t="s">
        <v>141</v>
      </c>
      <c r="J21" s="37" t="n">
        <v>6</v>
      </c>
      <c r="K21" s="37" t="s">
        <v>142</v>
      </c>
      <c r="L21" s="37" t="n">
        <v>7</v>
      </c>
      <c r="M21" s="37" t="s">
        <v>143</v>
      </c>
      <c r="N21" s="37" t="n">
        <v>8</v>
      </c>
      <c r="O21" s="37" t="s">
        <v>144</v>
      </c>
      <c r="P21" s="37" t="n">
        <v>9</v>
      </c>
      <c r="Q21" s="37" t="s">
        <v>145</v>
      </c>
      <c r="R21" s="37" t="n">
        <v>10</v>
      </c>
      <c r="S21" s="37" t="s">
        <v>146</v>
      </c>
      <c r="T21" s="37" t="s">
        <v>4</v>
      </c>
    </row>
    <row r="22" customFormat="false" ht="15" hidden="false" customHeight="false" outlineLevel="0" collapsed="false">
      <c r="A22" s="53" t="n">
        <v>1</v>
      </c>
      <c r="B22" s="54" t="s">
        <v>24</v>
      </c>
      <c r="C22" s="39" t="n">
        <v>164</v>
      </c>
      <c r="D22" s="39" t="n">
        <v>193</v>
      </c>
      <c r="E22" s="39" t="n">
        <v>0</v>
      </c>
      <c r="F22" s="39" t="n">
        <v>0</v>
      </c>
      <c r="G22" s="55" t="n">
        <v>357</v>
      </c>
      <c r="H22" s="39" t="n">
        <v>181</v>
      </c>
      <c r="I22" s="55" t="n">
        <v>360</v>
      </c>
      <c r="J22" s="39" t="n">
        <v>154</v>
      </c>
      <c r="K22" s="55" t="n">
        <v>334.000056</v>
      </c>
      <c r="L22" s="39" t="n">
        <v>189</v>
      </c>
      <c r="M22" s="55" t="n">
        <v>356.000056</v>
      </c>
      <c r="N22" s="39" t="n">
        <v>188</v>
      </c>
      <c r="O22" s="55" t="n">
        <v>366.000056</v>
      </c>
      <c r="P22" s="39" t="n">
        <v>196</v>
      </c>
      <c r="Q22" s="55" t="n">
        <v>379.000056</v>
      </c>
      <c r="R22" s="39" t="n">
        <v>215</v>
      </c>
      <c r="S22" s="55" t="n">
        <v>405.000056</v>
      </c>
      <c r="T22" s="56" t="n">
        <f aca="false">(C22+D22+H22+J22+L22+N22+P22+R22)/8</f>
        <v>185</v>
      </c>
    </row>
    <row r="23" customFormat="false" ht="15" hidden="false" customHeight="false" outlineLevel="0" collapsed="false">
      <c r="A23" s="57" t="n">
        <v>2</v>
      </c>
      <c r="B23" s="58" t="s">
        <v>118</v>
      </c>
      <c r="C23" s="59" t="n">
        <v>172</v>
      </c>
      <c r="D23" s="59" t="n">
        <v>189</v>
      </c>
      <c r="E23" s="59" t="n">
        <v>0</v>
      </c>
      <c r="F23" s="59" t="n">
        <v>0</v>
      </c>
      <c r="G23" s="60" t="n">
        <v>361</v>
      </c>
      <c r="H23" s="59" t="n">
        <v>166</v>
      </c>
      <c r="I23" s="60" t="n">
        <v>347</v>
      </c>
      <c r="J23" s="59" t="n">
        <v>193</v>
      </c>
      <c r="K23" s="60" t="n">
        <v>367.00004</v>
      </c>
      <c r="L23" s="59" t="n">
        <v>165</v>
      </c>
      <c r="M23" s="60" t="n">
        <v>349.00004</v>
      </c>
      <c r="N23" s="59" t="n">
        <v>184</v>
      </c>
      <c r="O23" s="60" t="n">
        <v>359.00004</v>
      </c>
      <c r="P23" s="59" t="n">
        <v>198</v>
      </c>
      <c r="Q23" s="60" t="n">
        <v>378.00004</v>
      </c>
      <c r="R23" s="59" t="n">
        <v>190</v>
      </c>
      <c r="S23" s="60" t="n">
        <v>379.00004</v>
      </c>
      <c r="T23" s="56" t="n">
        <f aca="false">(C23+D23+H23+J23+L23+N23+P23+R23)/8</f>
        <v>182.125</v>
      </c>
    </row>
    <row r="24" customFormat="false" ht="15" hidden="false" customHeight="false" outlineLevel="0" collapsed="false">
      <c r="A24" s="46" t="n">
        <v>3</v>
      </c>
      <c r="B24" s="61" t="s">
        <v>83</v>
      </c>
      <c r="C24" s="39" t="n">
        <v>214</v>
      </c>
      <c r="D24" s="39" t="n">
        <v>142</v>
      </c>
      <c r="E24" s="39" t="n">
        <v>0</v>
      </c>
      <c r="F24" s="39" t="n">
        <v>0</v>
      </c>
      <c r="G24" s="55" t="n">
        <v>356</v>
      </c>
      <c r="H24" s="39" t="n">
        <v>158</v>
      </c>
      <c r="I24" s="55" t="n">
        <v>336</v>
      </c>
      <c r="J24" s="39" t="n">
        <v>171</v>
      </c>
      <c r="K24" s="55" t="n">
        <v>339.000018</v>
      </c>
      <c r="L24" s="39" t="n">
        <v>171</v>
      </c>
      <c r="M24" s="55" t="n">
        <v>341.000018</v>
      </c>
      <c r="N24" s="39" t="n">
        <v>187</v>
      </c>
      <c r="O24" s="55" t="n">
        <v>358.000018</v>
      </c>
      <c r="P24" s="39" t="n">
        <v>172</v>
      </c>
      <c r="Q24" s="55" t="n">
        <v>351.000018</v>
      </c>
      <c r="R24" s="39" t="n">
        <v>0</v>
      </c>
      <c r="S24" s="40"/>
      <c r="T24" s="56" t="n">
        <f aca="false">(C24+D24+H24+J24+L24+N24+P24)/7</f>
        <v>173.571428571429</v>
      </c>
    </row>
    <row r="25" customFormat="false" ht="15" hidden="false" customHeight="false" outlineLevel="0" collapsed="false">
      <c r="A25" s="57" t="n">
        <v>4</v>
      </c>
      <c r="B25" s="58" t="s">
        <v>25</v>
      </c>
      <c r="C25" s="59" t="n">
        <v>164</v>
      </c>
      <c r="D25" s="59" t="n">
        <v>179</v>
      </c>
      <c r="E25" s="59" t="n">
        <v>0</v>
      </c>
      <c r="F25" s="59" t="n">
        <v>0</v>
      </c>
      <c r="G25" s="60" t="n">
        <v>343</v>
      </c>
      <c r="H25" s="59" t="n">
        <v>184</v>
      </c>
      <c r="I25" s="60" t="n">
        <v>356</v>
      </c>
      <c r="J25" s="59" t="n">
        <v>160</v>
      </c>
      <c r="K25" s="60" t="n">
        <v>338.000045</v>
      </c>
      <c r="L25" s="59" t="n">
        <v>183</v>
      </c>
      <c r="M25" s="60" t="n">
        <v>352.000045</v>
      </c>
      <c r="N25" s="59" t="n">
        <v>166</v>
      </c>
      <c r="O25" s="60" t="n">
        <v>342.000045</v>
      </c>
      <c r="P25" s="59" t="n">
        <v>148</v>
      </c>
      <c r="Q25" s="60" t="n">
        <v>319.000045</v>
      </c>
      <c r="R25" s="39"/>
      <c r="S25" s="40"/>
      <c r="T25" s="56" t="n">
        <f aca="false">(C25+D25+H25+J25+L25+N25+P25)/7</f>
        <v>169.142857142857</v>
      </c>
    </row>
    <row r="26" customFormat="false" ht="15" hidden="false" customHeight="false" outlineLevel="0" collapsed="false">
      <c r="A26" s="46" t="n">
        <v>5</v>
      </c>
      <c r="B26" s="61" t="s">
        <v>114</v>
      </c>
      <c r="C26" s="39" t="n">
        <v>159</v>
      </c>
      <c r="D26" s="39" t="n">
        <v>158</v>
      </c>
      <c r="E26" s="39" t="n">
        <v>0</v>
      </c>
      <c r="F26" s="39" t="n">
        <v>0</v>
      </c>
      <c r="G26" s="55" t="n">
        <v>317</v>
      </c>
      <c r="H26" s="39" t="n">
        <v>150</v>
      </c>
      <c r="I26" s="55" t="n">
        <v>309</v>
      </c>
      <c r="J26" s="39" t="n">
        <v>176</v>
      </c>
      <c r="K26" s="55" t="n">
        <v>331.000012</v>
      </c>
      <c r="L26" s="39" t="n">
        <v>169</v>
      </c>
      <c r="M26" s="55" t="n">
        <v>335.000012</v>
      </c>
      <c r="N26" s="39" t="n">
        <v>160</v>
      </c>
      <c r="O26" s="55" t="n">
        <v>328.000012</v>
      </c>
      <c r="P26" s="39"/>
      <c r="Q26" s="40"/>
      <c r="R26" s="39"/>
      <c r="S26" s="40"/>
      <c r="T26" s="56" t="n">
        <f aca="false">(C26+D26+H26+J26+L26+N26)/6</f>
        <v>162</v>
      </c>
    </row>
    <row r="27" customFormat="false" ht="15" hidden="false" customHeight="false" outlineLevel="0" collapsed="false">
      <c r="A27" s="57" t="n">
        <v>6</v>
      </c>
      <c r="B27" s="58" t="s">
        <v>55</v>
      </c>
      <c r="C27" s="59" t="n">
        <v>173</v>
      </c>
      <c r="D27" s="59" t="n">
        <v>185</v>
      </c>
      <c r="E27" s="59" t="n">
        <v>0</v>
      </c>
      <c r="F27" s="59" t="n">
        <v>0</v>
      </c>
      <c r="G27" s="60" t="n">
        <v>358</v>
      </c>
      <c r="H27" s="59" t="n">
        <v>146</v>
      </c>
      <c r="I27" s="60" t="n">
        <v>325</v>
      </c>
      <c r="J27" s="59" t="n">
        <v>179</v>
      </c>
      <c r="K27" s="60" t="n">
        <v>342.000006</v>
      </c>
      <c r="L27" s="59" t="n">
        <v>178</v>
      </c>
      <c r="M27" s="60" t="n">
        <v>349.000006</v>
      </c>
      <c r="N27" s="59" t="n">
        <v>135</v>
      </c>
      <c r="O27" s="60" t="n">
        <v>310.000006</v>
      </c>
      <c r="P27" s="39"/>
      <c r="Q27" s="40"/>
      <c r="R27" s="39"/>
      <c r="S27" s="40"/>
      <c r="T27" s="56" t="n">
        <f aca="false">(C27+D27+H27+J27+L27+N27)/6</f>
        <v>166</v>
      </c>
    </row>
    <row r="28" customFormat="false" ht="15" hidden="false" customHeight="false" outlineLevel="0" collapsed="false">
      <c r="A28" s="46" t="n">
        <v>7</v>
      </c>
      <c r="B28" s="61" t="s">
        <v>117</v>
      </c>
      <c r="C28" s="39" t="n">
        <v>167</v>
      </c>
      <c r="D28" s="39" t="n">
        <v>171</v>
      </c>
      <c r="E28" s="39" t="n">
        <v>0</v>
      </c>
      <c r="F28" s="39" t="n">
        <v>0</v>
      </c>
      <c r="G28" s="55" t="n">
        <v>338</v>
      </c>
      <c r="H28" s="39" t="n">
        <v>165</v>
      </c>
      <c r="I28" s="55" t="n">
        <v>334</v>
      </c>
      <c r="J28" s="39" t="n">
        <v>196</v>
      </c>
      <c r="K28" s="55" t="n">
        <v>363.000011</v>
      </c>
      <c r="L28" s="39" t="n">
        <v>139</v>
      </c>
      <c r="M28" s="55" t="n">
        <v>321.000011</v>
      </c>
      <c r="N28" s="39"/>
      <c r="O28" s="40"/>
      <c r="P28" s="39"/>
      <c r="Q28" s="40"/>
      <c r="R28" s="39"/>
      <c r="S28" s="40"/>
      <c r="T28" s="56" t="n">
        <f aca="false">(C28+D28+H28+J28+L28)/5</f>
        <v>167.6</v>
      </c>
    </row>
    <row r="29" customFormat="false" ht="15" hidden="false" customHeight="false" outlineLevel="0" collapsed="false">
      <c r="A29" s="57" t="n">
        <v>8</v>
      </c>
      <c r="B29" s="58" t="s">
        <v>84</v>
      </c>
      <c r="C29" s="59" t="n">
        <v>189</v>
      </c>
      <c r="D29" s="59" t="n">
        <v>158</v>
      </c>
      <c r="E29" s="59" t="n">
        <v>0</v>
      </c>
      <c r="F29" s="59" t="n">
        <v>0</v>
      </c>
      <c r="G29" s="60" t="n">
        <v>347</v>
      </c>
      <c r="H29" s="59" t="n">
        <v>176</v>
      </c>
      <c r="I29" s="60" t="n">
        <v>350</v>
      </c>
      <c r="J29" s="59" t="n">
        <v>161</v>
      </c>
      <c r="K29" s="60" t="n">
        <v>336.000057</v>
      </c>
      <c r="L29" s="59" t="n">
        <v>132</v>
      </c>
      <c r="M29" s="60" t="n">
        <v>300.000057</v>
      </c>
      <c r="N29" s="39"/>
      <c r="O29" s="40"/>
      <c r="P29" s="39"/>
      <c r="Q29" s="40"/>
      <c r="R29" s="39"/>
      <c r="S29" s="40"/>
      <c r="T29" s="56" t="n">
        <f aca="false">(C29+D29+H29+J29+L29)/5</f>
        <v>163.2</v>
      </c>
    </row>
    <row r="30" customFormat="false" ht="15" hidden="false" customHeight="false" outlineLevel="0" collapsed="false">
      <c r="A30" s="46" t="n">
        <v>9</v>
      </c>
      <c r="B30" s="61" t="s">
        <v>119</v>
      </c>
      <c r="C30" s="39" t="n">
        <v>160</v>
      </c>
      <c r="D30" s="39" t="n">
        <v>188</v>
      </c>
      <c r="E30" s="39" t="n">
        <v>0</v>
      </c>
      <c r="F30" s="39" t="n">
        <v>0</v>
      </c>
      <c r="G30" s="55" t="n">
        <v>348</v>
      </c>
      <c r="H30" s="39" t="n">
        <v>185</v>
      </c>
      <c r="I30" s="55" t="n">
        <v>359</v>
      </c>
      <c r="J30" s="39" t="n">
        <v>144</v>
      </c>
      <c r="K30" s="55" t="n">
        <v>324.000028</v>
      </c>
      <c r="L30" s="39"/>
      <c r="M30" s="40"/>
      <c r="N30" s="39"/>
      <c r="O30" s="40"/>
      <c r="P30" s="39"/>
      <c r="Q30" s="40"/>
      <c r="R30" s="39"/>
      <c r="S30" s="40"/>
      <c r="T30" s="56" t="n">
        <f aca="false">(C30+D30+H30+J30)/4</f>
        <v>169.25</v>
      </c>
    </row>
    <row r="31" customFormat="false" ht="15" hidden="false" customHeight="false" outlineLevel="0" collapsed="false">
      <c r="A31" s="57" t="n">
        <v>10</v>
      </c>
      <c r="B31" s="58" t="s">
        <v>21</v>
      </c>
      <c r="C31" s="59" t="n">
        <v>184</v>
      </c>
      <c r="D31" s="59" t="n">
        <v>225</v>
      </c>
      <c r="E31" s="59" t="n">
        <v>0</v>
      </c>
      <c r="F31" s="59" t="n">
        <v>0</v>
      </c>
      <c r="G31" s="60" t="n">
        <v>409</v>
      </c>
      <c r="H31" s="59" t="n">
        <v>123</v>
      </c>
      <c r="I31" s="60" t="n">
        <v>328</v>
      </c>
      <c r="J31" s="59" t="n">
        <v>132</v>
      </c>
      <c r="K31" s="60" t="n">
        <v>296.000066</v>
      </c>
      <c r="L31" s="39"/>
      <c r="M31" s="40"/>
      <c r="N31" s="39"/>
      <c r="O31" s="40"/>
      <c r="P31" s="39"/>
      <c r="Q31" s="40"/>
      <c r="R31" s="39"/>
      <c r="S31" s="40"/>
      <c r="T31" s="56" t="n">
        <f aca="false">(C31+D31+H31+J31)/4</f>
        <v>166</v>
      </c>
    </row>
    <row r="32" customFormat="false" ht="15" hidden="false" customHeight="false" outlineLevel="0" collapsed="false">
      <c r="A32" s="46" t="n">
        <v>11</v>
      </c>
      <c r="B32" s="61" t="s">
        <v>22</v>
      </c>
      <c r="C32" s="39" t="n">
        <v>170</v>
      </c>
      <c r="D32" s="39" t="n">
        <v>157</v>
      </c>
      <c r="E32" s="39" t="n">
        <v>0</v>
      </c>
      <c r="F32" s="39" t="n">
        <v>0</v>
      </c>
      <c r="G32" s="55" t="n">
        <v>327</v>
      </c>
      <c r="H32" s="39" t="n">
        <v>136</v>
      </c>
      <c r="I32" s="55" t="n">
        <v>300</v>
      </c>
      <c r="J32" s="39"/>
      <c r="K32" s="40"/>
      <c r="L32" s="39"/>
      <c r="M32" s="40"/>
      <c r="N32" s="39"/>
      <c r="O32" s="40"/>
      <c r="P32" s="39"/>
      <c r="Q32" s="40"/>
      <c r="R32" s="39"/>
      <c r="S32" s="40"/>
      <c r="T32" s="56" t="n">
        <f aca="false">(C32+D32+H32)/3</f>
        <v>154.333333333333</v>
      </c>
    </row>
    <row r="33" customFormat="false" ht="15" hidden="false" customHeight="false" outlineLevel="0" collapsed="false">
      <c r="A33" s="57" t="n">
        <v>12</v>
      </c>
      <c r="B33" s="58" t="s">
        <v>85</v>
      </c>
      <c r="C33" s="59" t="n">
        <v>133</v>
      </c>
      <c r="D33" s="59" t="n">
        <v>190</v>
      </c>
      <c r="E33" s="59" t="n">
        <v>0</v>
      </c>
      <c r="F33" s="59" t="n">
        <v>0</v>
      </c>
      <c r="G33" s="60" t="n">
        <v>323</v>
      </c>
      <c r="H33" s="59" t="n">
        <v>126</v>
      </c>
      <c r="I33" s="60" t="n">
        <v>288</v>
      </c>
      <c r="J33" s="39"/>
      <c r="K33" s="40"/>
      <c r="L33" s="39"/>
      <c r="M33" s="40"/>
      <c r="N33" s="39"/>
      <c r="O33" s="40"/>
      <c r="P33" s="39"/>
      <c r="Q33" s="40"/>
      <c r="R33" s="39"/>
      <c r="S33" s="40"/>
      <c r="T33" s="56" t="n">
        <f aca="false">(C33+D33+H33)/3</f>
        <v>149.666666666667</v>
      </c>
    </row>
    <row r="34" customFormat="false" ht="15" hidden="false" customHeight="false" outlineLevel="0" collapsed="false">
      <c r="A34" s="46" t="n">
        <v>13</v>
      </c>
      <c r="B34" s="61" t="s">
        <v>116</v>
      </c>
      <c r="C34" s="39" t="n">
        <v>166</v>
      </c>
      <c r="D34" s="39" t="n">
        <v>145</v>
      </c>
      <c r="E34" s="39" t="n">
        <v>0</v>
      </c>
      <c r="F34" s="39" t="n">
        <v>0</v>
      </c>
      <c r="G34" s="55" t="n">
        <v>311</v>
      </c>
      <c r="H34" s="39"/>
      <c r="I34" s="40"/>
      <c r="J34" s="39"/>
      <c r="K34" s="40"/>
      <c r="L34" s="39"/>
      <c r="M34" s="40"/>
      <c r="N34" s="39"/>
      <c r="O34" s="40"/>
      <c r="P34" s="39"/>
      <c r="Q34" s="40"/>
      <c r="R34" s="39"/>
      <c r="S34" s="40"/>
      <c r="T34" s="56" t="n">
        <f aca="false">(C34+D34)/2</f>
        <v>155.5</v>
      </c>
    </row>
    <row r="35" customFormat="false" ht="15" hidden="false" customHeight="false" outlineLevel="0" collapsed="false">
      <c r="A35" s="46" t="n">
        <v>14</v>
      </c>
      <c r="B35" s="61" t="s">
        <v>115</v>
      </c>
      <c r="C35" s="39" t="n">
        <v>173</v>
      </c>
      <c r="D35" s="39" t="n">
        <v>132</v>
      </c>
      <c r="E35" s="39" t="n">
        <v>0</v>
      </c>
      <c r="F35" s="39" t="n">
        <v>0</v>
      </c>
      <c r="G35" s="55" t="n">
        <v>305</v>
      </c>
      <c r="H35" s="39"/>
      <c r="I35" s="40"/>
      <c r="J35" s="39"/>
      <c r="K35" s="40"/>
      <c r="L35" s="39"/>
      <c r="M35" s="40"/>
      <c r="N35" s="39"/>
      <c r="O35" s="40"/>
      <c r="P35" s="39"/>
      <c r="Q35" s="40"/>
      <c r="R35" s="39"/>
      <c r="S35" s="40"/>
      <c r="T35" s="56" t="n">
        <f aca="false">(C35+D35)/2</f>
        <v>152.5</v>
      </c>
    </row>
    <row r="36" customFormat="false" ht="15" hidden="false" customHeight="false" outlineLevel="0" collapsed="false">
      <c r="A36" s="46" t="n">
        <v>15</v>
      </c>
      <c r="B36" s="61" t="s">
        <v>23</v>
      </c>
      <c r="C36" s="39" t="n">
        <v>159</v>
      </c>
      <c r="D36" s="39" t="n">
        <v>142</v>
      </c>
      <c r="E36" s="39" t="n">
        <v>0</v>
      </c>
      <c r="F36" s="39" t="n">
        <v>0</v>
      </c>
      <c r="G36" s="55" t="n">
        <v>301</v>
      </c>
      <c r="H36" s="39"/>
      <c r="I36" s="40"/>
      <c r="J36" s="39"/>
      <c r="K36" s="40"/>
      <c r="L36" s="39"/>
      <c r="M36" s="40"/>
      <c r="N36" s="39"/>
      <c r="O36" s="40"/>
      <c r="P36" s="39"/>
      <c r="Q36" s="40"/>
      <c r="R36" s="39"/>
      <c r="S36" s="40"/>
      <c r="T36" s="56" t="n">
        <f aca="false">(C36+D36)/2</f>
        <v>150.5</v>
      </c>
    </row>
    <row r="37" customFormat="false" ht="15" hidden="false" customHeight="false" outlineLevel="0" collapsed="false">
      <c r="A37" s="46" t="n">
        <v>16</v>
      </c>
      <c r="B37" s="61" t="s">
        <v>56</v>
      </c>
      <c r="C37" s="39" t="n">
        <v>166</v>
      </c>
      <c r="D37" s="39" t="n">
        <v>119</v>
      </c>
      <c r="E37" s="39" t="n">
        <v>0</v>
      </c>
      <c r="F37" s="39" t="n">
        <v>0</v>
      </c>
      <c r="G37" s="55" t="n">
        <v>285</v>
      </c>
      <c r="H37" s="39"/>
      <c r="I37" s="40"/>
      <c r="J37" s="39"/>
      <c r="K37" s="40"/>
      <c r="L37" s="39"/>
      <c r="M37" s="40"/>
      <c r="N37" s="39"/>
      <c r="O37" s="40"/>
      <c r="P37" s="39"/>
      <c r="Q37" s="40"/>
      <c r="R37" s="39"/>
      <c r="S37" s="40"/>
      <c r="T37" s="56" t="n">
        <f aca="false">(C37+D37)/2</f>
        <v>142.5</v>
      </c>
    </row>
  </sheetData>
  <conditionalFormatting sqref="C3:F18 H3:H18 J3:J18 L3:L18 N3:N18 P3:P18 R3:R18">
    <cfRule type="cellIs" priority="2" operator="greaterThanOrEqual" aboveAverage="0" equalAverage="0" bottom="0" percent="0" rank="0" text="" dxfId="60">
      <formula>230</formula>
    </cfRule>
    <cfRule type="cellIs" priority="3" operator="greaterThanOrEqual" aboveAverage="0" equalAverage="0" bottom="0" percent="0" rank="0" text="" dxfId="61">
      <formula>190</formula>
    </cfRule>
  </conditionalFormatting>
  <conditionalFormatting sqref="T3:T18">
    <cfRule type="cellIs" priority="4" operator="greaterThanOrEqual" aboveAverage="0" equalAverage="0" bottom="0" percent="0" rank="0" text="" dxfId="62">
      <formula>200</formula>
    </cfRule>
    <cfRule type="cellIs" priority="5" operator="greaterThanOrEqual" aboveAverage="0" equalAverage="0" bottom="0" percent="0" rank="0" text="" dxfId="63">
      <formula>190</formula>
    </cfRule>
  </conditionalFormatting>
  <conditionalFormatting sqref="C22:F37 H22:H37 J22:J37 L22:L37 N22:N37 P22:P37 R22:R37">
    <cfRule type="cellIs" priority="6" operator="greaterThanOrEqual" aboveAverage="0" equalAverage="0" bottom="0" percent="0" rank="0" text="" dxfId="64">
      <formula>230</formula>
    </cfRule>
    <cfRule type="cellIs" priority="7" operator="greaterThanOrEqual" aboveAverage="0" equalAverage="0" bottom="0" percent="0" rank="0" text="" dxfId="65">
      <formula>190</formula>
    </cfRule>
  </conditionalFormatting>
  <conditionalFormatting sqref="T22:T37">
    <cfRule type="cellIs" priority="8" operator="greaterThanOrEqual" aboveAverage="0" equalAverage="0" bottom="0" percent="0" rank="0" text="" dxfId="66">
      <formula>200</formula>
    </cfRule>
    <cfRule type="cellIs" priority="9" operator="greaterThanOrEqual" aboveAverage="0" equalAverage="0" bottom="0" percent="0" rank="0" text="" dxfId="67">
      <formula>19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6.84"/>
    <col collapsed="false" customWidth="true" hidden="false" outlineLevel="0" max="3" min="3" style="65" width="20.41"/>
    <col collapsed="false" customWidth="true" hidden="false" outlineLevel="0" max="5" min="4" style="6" width="8.7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23.14"/>
    <col collapsed="false" customWidth="true" hidden="false" outlineLevel="0" max="11" min="11" style="1" width="19.28"/>
    <col collapsed="false" customWidth="true" hidden="false" outlineLevel="0" max="12" min="12" style="0" width="8.7"/>
  </cols>
  <sheetData>
    <row r="2" customFormat="false" ht="15.75" hidden="false" customHeight="false" outlineLevel="0" collapsed="false">
      <c r="A2" s="50" t="s">
        <v>137</v>
      </c>
      <c r="B2" s="50"/>
      <c r="C2" s="66"/>
      <c r="D2" s="18"/>
      <c r="E2" s="18"/>
      <c r="F2" s="18"/>
      <c r="G2" s="18"/>
      <c r="I2" s="50" t="s">
        <v>138</v>
      </c>
      <c r="L2" s="18"/>
    </row>
    <row r="3" s="23" customFormat="true" ht="15" hidden="false" customHeight="true" outlineLevel="0" collapsed="false">
      <c r="A3" s="37" t="s">
        <v>148</v>
      </c>
      <c r="B3" s="37" t="s">
        <v>2</v>
      </c>
      <c r="C3" s="37" t="s">
        <v>149</v>
      </c>
      <c r="D3" s="67" t="s">
        <v>150</v>
      </c>
      <c r="E3" s="67"/>
      <c r="F3" s="67"/>
      <c r="G3" s="68" t="s">
        <v>151</v>
      </c>
      <c r="I3" s="37" t="s">
        <v>148</v>
      </c>
      <c r="J3" s="37" t="s">
        <v>2</v>
      </c>
      <c r="K3" s="37" t="s">
        <v>149</v>
      </c>
      <c r="L3" s="68" t="s">
        <v>151</v>
      </c>
    </row>
    <row r="4" s="23" customFormat="true" ht="15" hidden="false" customHeight="true" outlineLevel="0" collapsed="false">
      <c r="A4" s="37"/>
      <c r="B4" s="37"/>
      <c r="C4" s="37"/>
      <c r="D4" s="69" t="s">
        <v>152</v>
      </c>
      <c r="E4" s="69" t="s">
        <v>153</v>
      </c>
      <c r="F4" s="37" t="s">
        <v>154</v>
      </c>
      <c r="G4" s="68"/>
      <c r="I4" s="37"/>
      <c r="J4" s="37"/>
      <c r="K4" s="37"/>
      <c r="L4" s="68"/>
      <c r="M4" s="0"/>
    </row>
    <row r="5" customFormat="false" ht="15" hidden="false" customHeight="false" outlineLevel="0" collapsed="false">
      <c r="A5" s="70" t="n">
        <v>1</v>
      </c>
      <c r="B5" s="61" t="s">
        <v>155</v>
      </c>
      <c r="C5" s="71" t="s">
        <v>156</v>
      </c>
      <c r="D5" s="39" t="n">
        <v>1</v>
      </c>
      <c r="E5" s="39" t="n">
        <v>16</v>
      </c>
      <c r="F5" s="55" t="n">
        <v>17</v>
      </c>
      <c r="G5" s="39" t="n">
        <v>60</v>
      </c>
      <c r="I5" s="70" t="n">
        <v>1</v>
      </c>
      <c r="J5" s="61" t="s">
        <v>157</v>
      </c>
      <c r="K5" s="71" t="s">
        <v>158</v>
      </c>
      <c r="L5" s="72" t="n">
        <v>12</v>
      </c>
    </row>
    <row r="6" customFormat="false" ht="15" hidden="false" customHeight="false" outlineLevel="0" collapsed="false">
      <c r="A6" s="70" t="n">
        <v>2</v>
      </c>
      <c r="B6" s="61" t="s">
        <v>159</v>
      </c>
      <c r="C6" s="71" t="s">
        <v>160</v>
      </c>
      <c r="D6" s="39"/>
      <c r="E6" s="39" t="n">
        <v>15</v>
      </c>
      <c r="F6" s="55" t="n">
        <v>15</v>
      </c>
      <c r="G6" s="39" t="n">
        <v>48</v>
      </c>
      <c r="I6" s="70" t="n">
        <v>2</v>
      </c>
      <c r="J6" s="61" t="s">
        <v>161</v>
      </c>
      <c r="K6" s="71" t="s">
        <v>162</v>
      </c>
      <c r="L6" s="72" t="n">
        <v>9</v>
      </c>
    </row>
    <row r="7" customFormat="false" ht="15" hidden="false" customHeight="false" outlineLevel="0" collapsed="false">
      <c r="A7" s="70" t="n">
        <v>3</v>
      </c>
      <c r="B7" s="61" t="s">
        <v>163</v>
      </c>
      <c r="C7" s="71" t="s">
        <v>164</v>
      </c>
      <c r="D7" s="39" t="n">
        <v>4</v>
      </c>
      <c r="E7" s="39" t="n">
        <v>14</v>
      </c>
      <c r="F7" s="55" t="n">
        <v>18</v>
      </c>
      <c r="G7" s="39" t="n">
        <v>41</v>
      </c>
      <c r="I7" s="70" t="n">
        <v>3</v>
      </c>
      <c r="J7" s="61" t="s">
        <v>165</v>
      </c>
      <c r="K7" s="71" t="s">
        <v>158</v>
      </c>
      <c r="L7" s="72" t="n">
        <v>7</v>
      </c>
    </row>
    <row r="8" customFormat="false" ht="15" hidden="false" customHeight="false" outlineLevel="0" collapsed="false">
      <c r="A8" s="70" t="n">
        <v>4</v>
      </c>
      <c r="B8" s="61" t="s">
        <v>166</v>
      </c>
      <c r="C8" s="71" t="s">
        <v>167</v>
      </c>
      <c r="D8" s="39" t="n">
        <v>7</v>
      </c>
      <c r="E8" s="39" t="n">
        <v>13</v>
      </c>
      <c r="F8" s="55" t="n">
        <v>20</v>
      </c>
      <c r="G8" s="39" t="n">
        <v>36</v>
      </c>
      <c r="I8" s="70" t="n">
        <v>4</v>
      </c>
      <c r="J8" s="61" t="s">
        <v>168</v>
      </c>
      <c r="K8" s="71" t="s">
        <v>169</v>
      </c>
      <c r="L8" s="72" t="n">
        <v>6</v>
      </c>
    </row>
    <row r="9" customFormat="false" ht="15" hidden="false" customHeight="false" outlineLevel="0" collapsed="false">
      <c r="A9" s="70" t="n">
        <v>5</v>
      </c>
      <c r="B9" s="61" t="s">
        <v>170</v>
      </c>
      <c r="C9" s="71" t="s">
        <v>171</v>
      </c>
      <c r="D9" s="39"/>
      <c r="E9" s="39" t="n">
        <v>12</v>
      </c>
      <c r="F9" s="55" t="n">
        <v>12</v>
      </c>
      <c r="G9" s="39" t="n">
        <v>32</v>
      </c>
      <c r="I9" s="70" t="n">
        <v>5</v>
      </c>
      <c r="J9" s="61" t="s">
        <v>172</v>
      </c>
      <c r="K9" s="71" t="s">
        <v>162</v>
      </c>
      <c r="L9" s="72" t="n">
        <v>5</v>
      </c>
    </row>
    <row r="10" customFormat="false" ht="15" hidden="false" customHeight="false" outlineLevel="0" collapsed="false">
      <c r="A10" s="70" t="n">
        <v>6</v>
      </c>
      <c r="B10" s="61" t="s">
        <v>173</v>
      </c>
      <c r="C10" s="71" t="s">
        <v>160</v>
      </c>
      <c r="D10" s="39"/>
      <c r="E10" s="39" t="n">
        <v>11</v>
      </c>
      <c r="F10" s="55" t="n">
        <v>11</v>
      </c>
      <c r="G10" s="39" t="n">
        <v>29</v>
      </c>
      <c r="I10" s="70" t="n">
        <v>6</v>
      </c>
      <c r="J10" s="61" t="s">
        <v>174</v>
      </c>
      <c r="K10" s="71" t="s">
        <v>164</v>
      </c>
      <c r="L10" s="72" t="n">
        <v>4</v>
      </c>
    </row>
    <row r="11" customFormat="false" ht="15" hidden="false" customHeight="false" outlineLevel="0" collapsed="false">
      <c r="A11" s="70" t="n">
        <v>7</v>
      </c>
      <c r="B11" s="61" t="s">
        <v>175</v>
      </c>
      <c r="C11" s="71" t="s">
        <v>164</v>
      </c>
      <c r="D11" s="39" t="n">
        <v>6</v>
      </c>
      <c r="E11" s="39" t="n">
        <v>10</v>
      </c>
      <c r="F11" s="55" t="n">
        <v>16</v>
      </c>
      <c r="G11" s="39" t="n">
        <v>26</v>
      </c>
      <c r="I11" s="70" t="n">
        <v>7</v>
      </c>
      <c r="J11" s="61" t="s">
        <v>176</v>
      </c>
      <c r="K11" s="71" t="s">
        <v>162</v>
      </c>
      <c r="L11" s="72" t="n">
        <v>3</v>
      </c>
    </row>
    <row r="12" customFormat="false" ht="15" hidden="false" customHeight="false" outlineLevel="0" collapsed="false">
      <c r="A12" s="70" t="n">
        <v>7</v>
      </c>
      <c r="B12" s="61" t="s">
        <v>177</v>
      </c>
      <c r="C12" s="71" t="s">
        <v>156</v>
      </c>
      <c r="D12" s="39"/>
      <c r="E12" s="39" t="n">
        <v>10</v>
      </c>
      <c r="F12" s="55" t="n">
        <v>10</v>
      </c>
      <c r="G12" s="39" t="n">
        <v>26</v>
      </c>
      <c r="I12" s="70" t="n">
        <v>8</v>
      </c>
      <c r="J12" s="61" t="s">
        <v>178</v>
      </c>
      <c r="K12" s="71" t="s">
        <v>156</v>
      </c>
      <c r="L12" s="72" t="n">
        <v>2</v>
      </c>
    </row>
    <row r="13" customFormat="false" ht="15" hidden="false" customHeight="false" outlineLevel="0" collapsed="false">
      <c r="A13" s="70" t="n">
        <v>8</v>
      </c>
      <c r="B13" s="61" t="s">
        <v>179</v>
      </c>
      <c r="C13" s="71" t="s">
        <v>180</v>
      </c>
      <c r="D13" s="39" t="n">
        <v>2</v>
      </c>
      <c r="E13" s="39" t="n">
        <v>9</v>
      </c>
      <c r="F13" s="55" t="n">
        <v>11</v>
      </c>
      <c r="G13" s="39" t="n">
        <v>24</v>
      </c>
      <c r="I13" s="70" t="n">
        <v>9</v>
      </c>
      <c r="J13" s="73" t="s">
        <v>181</v>
      </c>
      <c r="K13" s="74" t="s">
        <v>162</v>
      </c>
      <c r="L13" s="72" t="n">
        <v>2</v>
      </c>
    </row>
    <row r="14" customFormat="false" ht="15" hidden="false" customHeight="false" outlineLevel="0" collapsed="false">
      <c r="A14" s="70" t="n">
        <v>10</v>
      </c>
      <c r="B14" s="61" t="s">
        <v>182</v>
      </c>
      <c r="C14" s="71" t="s">
        <v>180</v>
      </c>
      <c r="D14" s="39" t="n">
        <v>5</v>
      </c>
      <c r="E14" s="39" t="n">
        <v>7</v>
      </c>
      <c r="F14" s="55" t="n">
        <v>12</v>
      </c>
      <c r="G14" s="39" t="n">
        <v>20</v>
      </c>
      <c r="I14" s="70" t="n">
        <v>10</v>
      </c>
      <c r="J14" s="61" t="s">
        <v>183</v>
      </c>
      <c r="K14" s="71" t="s">
        <v>167</v>
      </c>
      <c r="L14" s="72" t="n">
        <v>1</v>
      </c>
    </row>
    <row r="15" customFormat="false" ht="15" hidden="false" customHeight="false" outlineLevel="0" collapsed="false">
      <c r="A15" s="70" t="n">
        <v>11</v>
      </c>
      <c r="B15" s="61" t="s">
        <v>184</v>
      </c>
      <c r="C15" s="71" t="s">
        <v>167</v>
      </c>
      <c r="D15" s="39"/>
      <c r="E15" s="39" t="n">
        <v>6</v>
      </c>
      <c r="F15" s="55" t="n">
        <v>6</v>
      </c>
      <c r="G15" s="39" t="n">
        <v>19</v>
      </c>
      <c r="I15" s="70" t="n">
        <v>11</v>
      </c>
      <c r="J15" s="61" t="s">
        <v>185</v>
      </c>
      <c r="K15" s="71" t="s">
        <v>180</v>
      </c>
      <c r="L15" s="72" t="n">
        <v>1</v>
      </c>
    </row>
    <row r="16" customFormat="false" ht="15" hidden="false" customHeight="false" outlineLevel="0" collapsed="false">
      <c r="A16" s="70" t="n">
        <v>12</v>
      </c>
      <c r="B16" s="61" t="s">
        <v>186</v>
      </c>
      <c r="C16" s="71" t="s">
        <v>160</v>
      </c>
      <c r="D16" s="39" t="n">
        <v>3</v>
      </c>
      <c r="E16" s="39" t="n">
        <v>5</v>
      </c>
      <c r="F16" s="55" t="n">
        <v>8</v>
      </c>
      <c r="G16" s="39" t="n">
        <v>17</v>
      </c>
      <c r="I16" s="75" t="n">
        <v>12</v>
      </c>
      <c r="J16" s="58" t="s">
        <v>187</v>
      </c>
      <c r="K16" s="76" t="s">
        <v>188</v>
      </c>
      <c r="L16" s="59" t="n">
        <v>1</v>
      </c>
    </row>
    <row r="17" customFormat="false" ht="15" hidden="false" customHeight="false" outlineLevel="0" collapsed="false">
      <c r="A17" s="70" t="n">
        <v>13</v>
      </c>
      <c r="B17" s="61" t="s">
        <v>189</v>
      </c>
      <c r="C17" s="71" t="s">
        <v>180</v>
      </c>
      <c r="D17" s="39" t="n">
        <v>8</v>
      </c>
      <c r="E17" s="39" t="n">
        <v>4</v>
      </c>
      <c r="F17" s="55" t="n">
        <v>12</v>
      </c>
      <c r="G17" s="39" t="n">
        <v>16</v>
      </c>
      <c r="I17" s="70" t="n">
        <v>13</v>
      </c>
      <c r="J17" s="61" t="s">
        <v>190</v>
      </c>
      <c r="K17" s="71" t="s">
        <v>164</v>
      </c>
      <c r="L17" s="72"/>
    </row>
    <row r="18" customFormat="false" ht="15" hidden="false" customHeight="false" outlineLevel="0" collapsed="false">
      <c r="A18" s="70" t="n">
        <v>14</v>
      </c>
      <c r="B18" s="61" t="s">
        <v>191</v>
      </c>
      <c r="C18" s="71" t="s">
        <v>160</v>
      </c>
      <c r="D18" s="39"/>
      <c r="E18" s="39" t="n">
        <v>3</v>
      </c>
      <c r="F18" s="55" t="n">
        <v>3</v>
      </c>
      <c r="G18" s="39" t="n">
        <v>14</v>
      </c>
      <c r="I18" s="70" t="n">
        <v>14</v>
      </c>
      <c r="J18" s="61" t="s">
        <v>192</v>
      </c>
      <c r="K18" s="71" t="s">
        <v>171</v>
      </c>
      <c r="L18" s="72"/>
    </row>
    <row r="19" customFormat="false" ht="15" hidden="false" customHeight="false" outlineLevel="0" collapsed="false">
      <c r="A19" s="70" t="n">
        <v>15</v>
      </c>
      <c r="B19" s="61" t="s">
        <v>193</v>
      </c>
      <c r="C19" s="71" t="s">
        <v>194</v>
      </c>
      <c r="D19" s="39"/>
      <c r="E19" s="39" t="n">
        <v>2</v>
      </c>
      <c r="F19" s="55" t="n">
        <v>2</v>
      </c>
      <c r="G19" s="39" t="n">
        <v>13</v>
      </c>
      <c r="I19" s="70" t="n">
        <v>15</v>
      </c>
      <c r="J19" s="61" t="s">
        <v>195</v>
      </c>
      <c r="K19" s="71" t="s">
        <v>171</v>
      </c>
      <c r="L19" s="72"/>
    </row>
    <row r="20" customFormat="false" ht="15" hidden="false" customHeight="false" outlineLevel="0" collapsed="false">
      <c r="A20" s="70" t="n">
        <v>16</v>
      </c>
      <c r="B20" s="61" t="s">
        <v>196</v>
      </c>
      <c r="C20" s="71" t="s">
        <v>164</v>
      </c>
      <c r="D20" s="39"/>
      <c r="E20" s="39" t="n">
        <v>1</v>
      </c>
      <c r="F20" s="55" t="n">
        <v>1</v>
      </c>
      <c r="G20" s="39" t="n">
        <v>12</v>
      </c>
      <c r="I20" s="70" t="n">
        <v>16</v>
      </c>
      <c r="J20" s="61" t="s">
        <v>197</v>
      </c>
      <c r="K20" s="71" t="s">
        <v>160</v>
      </c>
      <c r="L20" s="72"/>
    </row>
    <row r="21" customFormat="false" ht="15" hidden="false" customHeight="false" outlineLevel="0" collapsed="false">
      <c r="A21" s="46" t="n">
        <v>17</v>
      </c>
      <c r="B21" s="61" t="s">
        <v>198</v>
      </c>
      <c r="C21" s="71" t="s">
        <v>180</v>
      </c>
      <c r="D21" s="39"/>
      <c r="E21" s="39"/>
      <c r="F21" s="39"/>
      <c r="G21" s="39" t="n">
        <v>11</v>
      </c>
      <c r="I21" s="46" t="n">
        <v>17</v>
      </c>
      <c r="J21" s="61" t="s">
        <v>199</v>
      </c>
      <c r="K21" s="71" t="s">
        <v>164</v>
      </c>
      <c r="L21" s="72"/>
    </row>
    <row r="22" customFormat="false" ht="15" hidden="false" customHeight="false" outlineLevel="0" collapsed="false">
      <c r="A22" s="46" t="n">
        <v>18</v>
      </c>
      <c r="B22" s="61" t="s">
        <v>200</v>
      </c>
      <c r="C22" s="71" t="s">
        <v>169</v>
      </c>
      <c r="D22" s="39"/>
      <c r="E22" s="39"/>
      <c r="F22" s="39"/>
      <c r="G22" s="39" t="n">
        <v>10</v>
      </c>
      <c r="I22" s="46" t="n">
        <v>18</v>
      </c>
      <c r="J22" s="61" t="s">
        <v>201</v>
      </c>
      <c r="K22" s="71" t="s">
        <v>194</v>
      </c>
      <c r="L22" s="72"/>
    </row>
    <row r="23" customFormat="false" ht="15" hidden="false" customHeight="false" outlineLevel="0" collapsed="false">
      <c r="A23" s="46" t="n">
        <v>19</v>
      </c>
      <c r="B23" s="61" t="s">
        <v>202</v>
      </c>
      <c r="C23" s="71" t="s">
        <v>164</v>
      </c>
      <c r="D23" s="39"/>
      <c r="E23" s="39"/>
      <c r="F23" s="39"/>
      <c r="G23" s="39" t="n">
        <v>9</v>
      </c>
      <c r="I23" s="46" t="n">
        <v>19</v>
      </c>
      <c r="J23" s="61" t="s">
        <v>203</v>
      </c>
      <c r="K23" s="71" t="s">
        <v>169</v>
      </c>
      <c r="L23" s="72"/>
    </row>
    <row r="24" customFormat="false" ht="15" hidden="false" customHeight="false" outlineLevel="0" collapsed="false">
      <c r="A24" s="46" t="n">
        <v>20</v>
      </c>
      <c r="B24" s="61" t="s">
        <v>204</v>
      </c>
      <c r="C24" s="71" t="s">
        <v>164</v>
      </c>
      <c r="D24" s="39"/>
      <c r="E24" s="39"/>
      <c r="F24" s="39"/>
      <c r="G24" s="39" t="n">
        <v>8</v>
      </c>
      <c r="I24" s="46" t="n">
        <v>20</v>
      </c>
      <c r="J24" s="61" t="s">
        <v>205</v>
      </c>
      <c r="K24" s="71" t="s">
        <v>206</v>
      </c>
      <c r="L24" s="72"/>
    </row>
    <row r="25" customFormat="false" ht="15" hidden="false" customHeight="false" outlineLevel="0" collapsed="false">
      <c r="A25" s="46" t="n">
        <v>21</v>
      </c>
      <c r="B25" s="61" t="s">
        <v>207</v>
      </c>
      <c r="C25" s="71" t="s">
        <v>156</v>
      </c>
      <c r="D25" s="39"/>
      <c r="E25" s="39"/>
      <c r="F25" s="39"/>
      <c r="G25" s="39" t="n">
        <v>7</v>
      </c>
      <c r="I25" s="46" t="n">
        <v>21</v>
      </c>
      <c r="J25" s="61" t="s">
        <v>208</v>
      </c>
      <c r="K25" s="71" t="s">
        <v>156</v>
      </c>
      <c r="L25" s="72"/>
    </row>
    <row r="26" customFormat="false" ht="15" hidden="false" customHeight="false" outlineLevel="0" collapsed="false">
      <c r="A26" s="46" t="n">
        <v>22</v>
      </c>
      <c r="B26" s="61" t="s">
        <v>209</v>
      </c>
      <c r="C26" s="71" t="s">
        <v>171</v>
      </c>
      <c r="D26" s="39"/>
      <c r="E26" s="39"/>
      <c r="F26" s="39"/>
      <c r="G26" s="39" t="n">
        <v>7</v>
      </c>
      <c r="I26" s="46" t="n">
        <v>22</v>
      </c>
      <c r="J26" s="61" t="s">
        <v>210</v>
      </c>
      <c r="K26" s="71" t="s">
        <v>158</v>
      </c>
      <c r="L26" s="72"/>
    </row>
    <row r="27" customFormat="false" ht="15" hidden="false" customHeight="false" outlineLevel="0" collapsed="false">
      <c r="A27" s="46" t="n">
        <v>23</v>
      </c>
      <c r="B27" s="61" t="s">
        <v>211</v>
      </c>
      <c r="C27" s="71" t="s">
        <v>212</v>
      </c>
      <c r="D27" s="39"/>
      <c r="E27" s="39"/>
      <c r="F27" s="39"/>
      <c r="G27" s="39" t="n">
        <v>6</v>
      </c>
      <c r="I27" s="46" t="n">
        <v>23</v>
      </c>
      <c r="J27" s="61" t="s">
        <v>213</v>
      </c>
      <c r="K27" s="71" t="s">
        <v>188</v>
      </c>
      <c r="L27" s="72"/>
    </row>
    <row r="28" customFormat="false" ht="15" hidden="false" customHeight="false" outlineLevel="0" collapsed="false">
      <c r="A28" s="46" t="n">
        <v>24</v>
      </c>
      <c r="B28" s="61" t="s">
        <v>214</v>
      </c>
      <c r="C28" s="71" t="s">
        <v>171</v>
      </c>
      <c r="D28" s="39"/>
      <c r="E28" s="39"/>
      <c r="F28" s="39"/>
      <c r="G28" s="39" t="n">
        <v>5</v>
      </c>
      <c r="I28" s="46" t="n">
        <v>24</v>
      </c>
      <c r="J28" s="61" t="s">
        <v>215</v>
      </c>
      <c r="K28" s="71" t="s">
        <v>215</v>
      </c>
      <c r="L28" s="72"/>
    </row>
    <row r="29" customFormat="false" ht="15" hidden="false" customHeight="false" outlineLevel="0" collapsed="false">
      <c r="A29" s="46" t="n">
        <v>25</v>
      </c>
      <c r="B29" s="61" t="s">
        <v>216</v>
      </c>
      <c r="C29" s="71" t="s">
        <v>160</v>
      </c>
      <c r="D29" s="39"/>
      <c r="E29" s="39"/>
      <c r="F29" s="39"/>
      <c r="G29" s="39" t="n">
        <v>4</v>
      </c>
      <c r="I29" s="46" t="n">
        <v>25</v>
      </c>
      <c r="J29" s="61" t="s">
        <v>217</v>
      </c>
      <c r="K29" s="71" t="s">
        <v>217</v>
      </c>
      <c r="L29" s="72"/>
    </row>
    <row r="30" customFormat="false" ht="15" hidden="false" customHeight="false" outlineLevel="0" collapsed="false">
      <c r="A30" s="46" t="n">
        <v>26</v>
      </c>
      <c r="B30" s="61" t="s">
        <v>218</v>
      </c>
      <c r="C30" s="71" t="s">
        <v>160</v>
      </c>
      <c r="D30" s="39"/>
      <c r="E30" s="39"/>
      <c r="F30" s="39"/>
      <c r="G30" s="39" t="n">
        <v>4</v>
      </c>
      <c r="I30" s="46" t="n">
        <v>26</v>
      </c>
      <c r="J30" s="61" t="s">
        <v>219</v>
      </c>
      <c r="K30" s="71" t="s">
        <v>160</v>
      </c>
      <c r="L30" s="72"/>
    </row>
    <row r="31" customFormat="false" ht="15" hidden="false" customHeight="false" outlineLevel="0" collapsed="false">
      <c r="A31" s="46" t="n">
        <v>27</v>
      </c>
      <c r="B31" s="61" t="s">
        <v>220</v>
      </c>
      <c r="C31" s="71" t="s">
        <v>167</v>
      </c>
      <c r="D31" s="39"/>
      <c r="E31" s="39"/>
      <c r="F31" s="39"/>
      <c r="G31" s="39" t="n">
        <v>3</v>
      </c>
      <c r="I31" s="46" t="n">
        <v>27</v>
      </c>
      <c r="J31" s="61" t="s">
        <v>221</v>
      </c>
      <c r="K31" s="71" t="s">
        <v>188</v>
      </c>
      <c r="L31" s="72"/>
    </row>
    <row r="32" customFormat="false" ht="15" hidden="false" customHeight="false" outlineLevel="0" collapsed="false">
      <c r="A32" s="46" t="n">
        <v>28</v>
      </c>
      <c r="B32" s="61" t="s">
        <v>222</v>
      </c>
      <c r="C32" s="71" t="s">
        <v>164</v>
      </c>
      <c r="D32" s="39"/>
      <c r="E32" s="39"/>
      <c r="F32" s="39"/>
      <c r="G32" s="39" t="n">
        <v>3</v>
      </c>
      <c r="I32" s="46" t="n">
        <v>28</v>
      </c>
      <c r="J32" s="61" t="s">
        <v>223</v>
      </c>
      <c r="K32" s="71" t="s">
        <v>158</v>
      </c>
      <c r="L32" s="72"/>
    </row>
    <row r="33" customFormat="false" ht="15" hidden="false" customHeight="false" outlineLevel="0" collapsed="false">
      <c r="A33" s="46" t="n">
        <v>29</v>
      </c>
      <c r="B33" s="61" t="s">
        <v>224</v>
      </c>
      <c r="C33" s="71" t="s">
        <v>167</v>
      </c>
      <c r="D33" s="39"/>
      <c r="E33" s="39"/>
      <c r="F33" s="39"/>
      <c r="G33" s="39" t="n">
        <v>2</v>
      </c>
      <c r="I33" s="46" t="n">
        <v>29</v>
      </c>
      <c r="J33" s="61" t="s">
        <v>225</v>
      </c>
      <c r="K33" s="71" t="s">
        <v>169</v>
      </c>
      <c r="L33" s="72"/>
    </row>
    <row r="34" customFormat="false" ht="15" hidden="false" customHeight="false" outlineLevel="0" collapsed="false">
      <c r="A34" s="46" t="n">
        <v>30</v>
      </c>
      <c r="B34" s="61" t="s">
        <v>226</v>
      </c>
      <c r="C34" s="71" t="s">
        <v>169</v>
      </c>
      <c r="D34" s="39"/>
      <c r="E34" s="39"/>
      <c r="F34" s="39"/>
      <c r="G34" s="39" t="n">
        <v>1</v>
      </c>
      <c r="I34" s="46" t="n">
        <v>30</v>
      </c>
      <c r="J34" s="61" t="s">
        <v>227</v>
      </c>
      <c r="K34" s="71" t="s">
        <v>162</v>
      </c>
      <c r="L34" s="72"/>
    </row>
    <row r="35" customFormat="false" ht="15" hidden="false" customHeight="false" outlineLevel="0" collapsed="false">
      <c r="A35" s="57" t="n">
        <v>31</v>
      </c>
      <c r="B35" s="58" t="s">
        <v>228</v>
      </c>
      <c r="C35" s="76" t="s">
        <v>229</v>
      </c>
      <c r="D35" s="59"/>
      <c r="E35" s="59"/>
      <c r="F35" s="59"/>
      <c r="G35" s="59" t="n">
        <v>1</v>
      </c>
      <c r="I35" s="77" t="n">
        <v>31</v>
      </c>
      <c r="J35" s="73" t="s">
        <v>230</v>
      </c>
      <c r="K35" s="71" t="s">
        <v>162</v>
      </c>
      <c r="L35" s="72"/>
    </row>
    <row r="36" customFormat="false" ht="15" hidden="false" customHeight="false" outlineLevel="0" collapsed="false">
      <c r="A36" s="46" t="n">
        <v>32</v>
      </c>
      <c r="B36" s="61" t="s">
        <v>231</v>
      </c>
      <c r="C36" s="71" t="s">
        <v>180</v>
      </c>
      <c r="D36" s="39"/>
      <c r="E36" s="39"/>
      <c r="F36" s="39"/>
      <c r="G36" s="39"/>
      <c r="I36" s="46" t="n">
        <v>32</v>
      </c>
      <c r="J36" s="61" t="s">
        <v>232</v>
      </c>
      <c r="K36" s="71" t="s">
        <v>188</v>
      </c>
      <c r="L36" s="72"/>
    </row>
    <row r="37" customFormat="false" ht="15" hidden="false" customHeight="false" outlineLevel="0" collapsed="false">
      <c r="A37" s="46" t="n">
        <v>33</v>
      </c>
      <c r="B37" s="61" t="s">
        <v>233</v>
      </c>
      <c r="C37" s="71" t="s">
        <v>160</v>
      </c>
      <c r="D37" s="39"/>
      <c r="E37" s="39"/>
      <c r="F37" s="39"/>
      <c r="G37" s="39"/>
      <c r="I37" s="46" t="n">
        <v>33</v>
      </c>
      <c r="J37" s="61" t="s">
        <v>234</v>
      </c>
      <c r="K37" s="71" t="s">
        <v>180</v>
      </c>
      <c r="L37" s="72"/>
    </row>
    <row r="38" customFormat="false" ht="15" hidden="false" customHeight="false" outlineLevel="0" collapsed="false">
      <c r="A38" s="46" t="n">
        <v>34</v>
      </c>
      <c r="B38" s="61" t="s">
        <v>235</v>
      </c>
      <c r="C38" s="71" t="s">
        <v>158</v>
      </c>
      <c r="D38" s="39"/>
      <c r="E38" s="39"/>
      <c r="F38" s="39"/>
      <c r="G38" s="39"/>
      <c r="I38" s="46" t="n">
        <v>34</v>
      </c>
      <c r="J38" s="61" t="s">
        <v>236</v>
      </c>
      <c r="K38" s="71" t="s">
        <v>212</v>
      </c>
      <c r="L38" s="39"/>
    </row>
    <row r="39" customFormat="false" ht="15" hidden="false" customHeight="false" outlineLevel="0" collapsed="false">
      <c r="A39" s="46" t="n">
        <v>35</v>
      </c>
      <c r="B39" s="61" t="s">
        <v>237</v>
      </c>
      <c r="C39" s="71" t="s">
        <v>229</v>
      </c>
      <c r="D39" s="39"/>
      <c r="E39" s="39"/>
      <c r="F39" s="39"/>
      <c r="G39" s="39"/>
      <c r="I39" s="46" t="n">
        <v>35</v>
      </c>
      <c r="J39" s="61" t="s">
        <v>238</v>
      </c>
      <c r="K39" s="71" t="s">
        <v>212</v>
      </c>
      <c r="L39" s="39"/>
    </row>
    <row r="40" customFormat="false" ht="15" hidden="false" customHeight="false" outlineLevel="0" collapsed="false">
      <c r="A40" s="46" t="n">
        <v>36</v>
      </c>
      <c r="B40" s="61" t="s">
        <v>239</v>
      </c>
      <c r="C40" s="71" t="s">
        <v>158</v>
      </c>
      <c r="D40" s="39"/>
      <c r="E40" s="39"/>
      <c r="F40" s="39"/>
      <c r="G40" s="39"/>
      <c r="I40" s="46" t="n">
        <v>36</v>
      </c>
      <c r="J40" s="61" t="s">
        <v>240</v>
      </c>
      <c r="K40" s="71" t="s">
        <v>158</v>
      </c>
      <c r="L40" s="39"/>
    </row>
    <row r="41" customFormat="false" ht="15" hidden="false" customHeight="false" outlineLevel="0" collapsed="false">
      <c r="A41" s="46" t="n">
        <v>37</v>
      </c>
      <c r="B41" s="61" t="s">
        <v>241</v>
      </c>
      <c r="C41" s="71" t="s">
        <v>164</v>
      </c>
      <c r="D41" s="39"/>
      <c r="E41" s="39"/>
      <c r="F41" s="39"/>
      <c r="G41" s="39"/>
      <c r="I41" s="46" t="n">
        <v>37</v>
      </c>
      <c r="J41" s="61" t="s">
        <v>242</v>
      </c>
      <c r="K41" s="71" t="s">
        <v>164</v>
      </c>
      <c r="L41" s="39"/>
    </row>
    <row r="42" customFormat="false" ht="15" hidden="false" customHeight="false" outlineLevel="0" collapsed="false">
      <c r="A42" s="46" t="n">
        <v>38</v>
      </c>
      <c r="B42" s="61" t="s">
        <v>243</v>
      </c>
      <c r="C42" s="71" t="s">
        <v>164</v>
      </c>
      <c r="D42" s="39"/>
      <c r="E42" s="39"/>
      <c r="F42" s="39"/>
      <c r="G42" s="39"/>
      <c r="I42" s="46" t="n">
        <v>38</v>
      </c>
      <c r="J42" s="61" t="s">
        <v>244</v>
      </c>
      <c r="K42" s="71" t="s">
        <v>160</v>
      </c>
      <c r="L42" s="39"/>
    </row>
    <row r="43" customFormat="false" ht="15" hidden="false" customHeight="false" outlineLevel="0" collapsed="false">
      <c r="A43" s="46" t="n">
        <v>39</v>
      </c>
      <c r="B43" s="61" t="s">
        <v>245</v>
      </c>
      <c r="C43" s="71" t="s">
        <v>194</v>
      </c>
      <c r="D43" s="39"/>
      <c r="E43" s="39"/>
      <c r="F43" s="39"/>
      <c r="G43" s="39"/>
      <c r="I43" s="46" t="n">
        <v>39</v>
      </c>
      <c r="J43" s="61" t="s">
        <v>246</v>
      </c>
      <c r="K43" s="71" t="s">
        <v>180</v>
      </c>
      <c r="L43" s="39"/>
    </row>
    <row r="44" customFormat="false" ht="15" hidden="false" customHeight="false" outlineLevel="0" collapsed="false">
      <c r="A44" s="46" t="n">
        <v>40</v>
      </c>
      <c r="B44" s="61" t="s">
        <v>247</v>
      </c>
      <c r="C44" s="71" t="s">
        <v>164</v>
      </c>
      <c r="D44" s="39"/>
      <c r="E44" s="39"/>
      <c r="F44" s="39"/>
      <c r="G44" s="39"/>
      <c r="I44" s="46" t="n">
        <v>40</v>
      </c>
      <c r="J44" s="61" t="s">
        <v>248</v>
      </c>
      <c r="K44" s="71" t="s">
        <v>169</v>
      </c>
      <c r="L44" s="39"/>
    </row>
    <row r="45" customFormat="false" ht="15" hidden="false" customHeight="false" outlineLevel="0" collapsed="false">
      <c r="A45" s="46" t="n">
        <v>41</v>
      </c>
      <c r="B45" s="61" t="s">
        <v>249</v>
      </c>
      <c r="C45" s="71" t="s">
        <v>164</v>
      </c>
      <c r="D45" s="39"/>
      <c r="E45" s="39"/>
      <c r="F45" s="39"/>
      <c r="G45" s="39"/>
      <c r="I45" s="46" t="n">
        <v>41</v>
      </c>
      <c r="J45" s="61" t="s">
        <v>250</v>
      </c>
      <c r="K45" s="71" t="s">
        <v>251</v>
      </c>
      <c r="L45" s="39"/>
    </row>
    <row r="46" customFormat="false" ht="15" hidden="false" customHeight="false" outlineLevel="0" collapsed="false">
      <c r="A46" s="46" t="n">
        <v>42</v>
      </c>
      <c r="B46" s="61" t="s">
        <v>252</v>
      </c>
      <c r="C46" s="71" t="s">
        <v>194</v>
      </c>
      <c r="D46" s="39"/>
      <c r="E46" s="39"/>
      <c r="F46" s="39"/>
      <c r="G46" s="39"/>
      <c r="I46" s="46" t="n">
        <v>42</v>
      </c>
      <c r="J46" s="61" t="s">
        <v>253</v>
      </c>
      <c r="K46" s="71" t="s">
        <v>171</v>
      </c>
      <c r="L46" s="39"/>
    </row>
    <row r="47" customFormat="false" ht="15" hidden="false" customHeight="false" outlineLevel="0" collapsed="false">
      <c r="A47" s="46" t="n">
        <v>43</v>
      </c>
      <c r="B47" s="61" t="s">
        <v>254</v>
      </c>
      <c r="C47" s="71" t="s">
        <v>156</v>
      </c>
      <c r="D47" s="39"/>
      <c r="E47" s="39"/>
      <c r="F47" s="39"/>
      <c r="G47" s="39"/>
      <c r="I47" s="46" t="n">
        <v>43</v>
      </c>
      <c r="J47" s="61" t="s">
        <v>255</v>
      </c>
      <c r="K47" s="71" t="s">
        <v>251</v>
      </c>
      <c r="L47" s="39"/>
    </row>
    <row r="48" customFormat="false" ht="15" hidden="false" customHeight="false" outlineLevel="0" collapsed="false">
      <c r="A48" s="46" t="n">
        <v>44</v>
      </c>
      <c r="B48" s="61" t="s">
        <v>256</v>
      </c>
      <c r="C48" s="71" t="s">
        <v>171</v>
      </c>
      <c r="D48" s="39"/>
      <c r="E48" s="39"/>
      <c r="F48" s="39"/>
      <c r="G48" s="39"/>
      <c r="I48" s="46" t="n">
        <v>44</v>
      </c>
      <c r="J48" s="61" t="s">
        <v>257</v>
      </c>
      <c r="K48" s="71" t="s">
        <v>164</v>
      </c>
      <c r="L48" s="39"/>
    </row>
    <row r="49" customFormat="false" ht="15" hidden="false" customHeight="false" outlineLevel="0" collapsed="false">
      <c r="A49" s="46" t="n">
        <v>45</v>
      </c>
      <c r="B49" s="61" t="s">
        <v>258</v>
      </c>
      <c r="C49" s="71" t="s">
        <v>180</v>
      </c>
      <c r="D49" s="39"/>
      <c r="E49" s="39"/>
      <c r="F49" s="39"/>
      <c r="G49" s="39"/>
      <c r="I49" s="46" t="n">
        <v>45</v>
      </c>
      <c r="J49" s="61" t="s">
        <v>259</v>
      </c>
      <c r="K49" s="71" t="s">
        <v>171</v>
      </c>
      <c r="L49" s="39"/>
    </row>
    <row r="50" customFormat="false" ht="15" hidden="false" customHeight="false" outlineLevel="0" collapsed="false">
      <c r="A50" s="46" t="n">
        <v>46</v>
      </c>
      <c r="B50" s="61" t="s">
        <v>260</v>
      </c>
      <c r="C50" s="71" t="s">
        <v>156</v>
      </c>
      <c r="D50" s="39"/>
      <c r="E50" s="39"/>
      <c r="F50" s="39"/>
      <c r="G50" s="39"/>
      <c r="I50" s="46" t="n">
        <v>46</v>
      </c>
      <c r="J50" s="61" t="s">
        <v>261</v>
      </c>
      <c r="K50" s="71" t="s">
        <v>162</v>
      </c>
      <c r="L50" s="39"/>
    </row>
    <row r="51" customFormat="false" ht="15" hidden="false" customHeight="false" outlineLevel="0" collapsed="false">
      <c r="A51" s="46" t="n">
        <v>47</v>
      </c>
      <c r="B51" s="61" t="s">
        <v>262</v>
      </c>
      <c r="C51" s="71" t="s">
        <v>180</v>
      </c>
      <c r="D51" s="39"/>
      <c r="E51" s="39"/>
      <c r="F51" s="39"/>
      <c r="G51" s="39"/>
      <c r="I51" s="46" t="n">
        <v>47</v>
      </c>
      <c r="J51" s="61" t="s">
        <v>263</v>
      </c>
      <c r="K51" s="71" t="s">
        <v>194</v>
      </c>
      <c r="L51" s="39"/>
    </row>
    <row r="52" customFormat="false" ht="15" hidden="false" customHeight="false" outlineLevel="0" collapsed="false">
      <c r="A52" s="46" t="n">
        <v>48</v>
      </c>
      <c r="B52" s="61" t="s">
        <v>264</v>
      </c>
      <c r="C52" s="71" t="s">
        <v>156</v>
      </c>
      <c r="D52" s="39"/>
      <c r="E52" s="39"/>
      <c r="F52" s="39"/>
      <c r="G52" s="39"/>
      <c r="I52" s="46" t="n">
        <v>48</v>
      </c>
      <c r="J52" s="61" t="s">
        <v>265</v>
      </c>
      <c r="K52" s="71" t="s">
        <v>212</v>
      </c>
      <c r="L52" s="39"/>
    </row>
    <row r="53" customFormat="false" ht="15" hidden="false" customHeight="false" outlineLevel="0" collapsed="false">
      <c r="A53" s="46" t="n">
        <v>49</v>
      </c>
      <c r="B53" s="61" t="s">
        <v>266</v>
      </c>
      <c r="C53" s="71" t="s">
        <v>160</v>
      </c>
      <c r="D53" s="39"/>
      <c r="E53" s="39"/>
      <c r="F53" s="39"/>
      <c r="G53" s="39"/>
      <c r="I53" s="46" t="n">
        <v>49</v>
      </c>
      <c r="J53" s="61" t="s">
        <v>267</v>
      </c>
      <c r="K53" s="71" t="s">
        <v>188</v>
      </c>
      <c r="L53" s="39"/>
    </row>
    <row r="54" customFormat="false" ht="15" hidden="false" customHeight="false" outlineLevel="0" collapsed="false">
      <c r="A54" s="46" t="n">
        <v>50</v>
      </c>
      <c r="B54" s="61" t="s">
        <v>268</v>
      </c>
      <c r="C54" s="71" t="s">
        <v>158</v>
      </c>
      <c r="D54" s="39"/>
      <c r="E54" s="39"/>
      <c r="F54" s="39"/>
      <c r="G54" s="39"/>
      <c r="I54" s="46" t="n">
        <v>50</v>
      </c>
      <c r="J54" s="61" t="s">
        <v>269</v>
      </c>
      <c r="K54" s="71" t="s">
        <v>270</v>
      </c>
      <c r="L54" s="39"/>
    </row>
    <row r="55" customFormat="false" ht="15" hidden="false" customHeight="false" outlineLevel="0" collapsed="false">
      <c r="A55" s="46" t="n">
        <v>51</v>
      </c>
      <c r="B55" s="61" t="s">
        <v>271</v>
      </c>
      <c r="C55" s="71" t="s">
        <v>158</v>
      </c>
      <c r="D55" s="39"/>
      <c r="E55" s="39"/>
      <c r="F55" s="39"/>
      <c r="G55" s="39"/>
      <c r="L55" s="39"/>
    </row>
    <row r="56" customFormat="false" ht="15" hidden="false" customHeight="false" outlineLevel="0" collapsed="false">
      <c r="A56" s="46" t="n">
        <v>52</v>
      </c>
      <c r="B56" s="61" t="s">
        <v>272</v>
      </c>
      <c r="C56" s="71" t="s">
        <v>156</v>
      </c>
      <c r="D56" s="39"/>
      <c r="E56" s="39"/>
      <c r="F56" s="39"/>
      <c r="G56" s="39"/>
      <c r="L56" s="39"/>
    </row>
  </sheetData>
  <mergeCells count="9">
    <mergeCell ref="A3:A4"/>
    <mergeCell ref="B3:B4"/>
    <mergeCell ref="C3:C4"/>
    <mergeCell ref="D3:F3"/>
    <mergeCell ref="G3:G4"/>
    <mergeCell ref="I3:I4"/>
    <mergeCell ref="J3:J4"/>
    <mergeCell ref="K3:K4"/>
    <mergeCell ref="L3:L4"/>
  </mergeCells>
  <conditionalFormatting sqref="D55:G56">
    <cfRule type="cellIs" priority="2" operator="greaterThanOrEqual" aboveAverage="0" equalAverage="0" bottom="0" percent="0" rank="0" text="" dxfId="68">
      <formula>250</formula>
    </cfRule>
    <cfRule type="cellIs" priority="3" operator="greaterThanOrEqual" aboveAverage="0" equalAverage="0" bottom="0" percent="0" rank="0" text="" dxfId="69">
      <formula>200</formula>
    </cfRule>
  </conditionalFormatting>
  <conditionalFormatting sqref="L55:L56">
    <cfRule type="cellIs" priority="4" operator="greaterThanOrEqual" aboveAverage="0" equalAverage="0" bottom="0" percent="0" rank="0" text="" dxfId="70">
      <formula>250</formula>
    </cfRule>
    <cfRule type="cellIs" priority="5" operator="greaterThanOrEqual" aboveAverage="0" equalAverage="0" bottom="0" percent="0" rank="0" text="" dxfId="71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6:04:00Z</dcterms:created>
  <dc:creator>alekian</dc:creator>
  <dc:description/>
  <dc:language>en-US</dc:language>
  <cp:lastModifiedBy>George Alekian</cp:lastModifiedBy>
  <cp:lastPrinted>2010-10-04T13:12:52Z</cp:lastPrinted>
  <dcterms:modified xsi:type="dcterms:W3CDTF">2010-10-05T13:23:47Z</dcterms:modified>
  <cp:revision>0</cp:revision>
  <dc:subject/>
  <dc:title/>
</cp:coreProperties>
</file>