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А-квал." sheetId="1" state="visible" r:id="rId2"/>
    <sheet name="Б-квал." sheetId="2" state="visible" r:id="rId3"/>
    <sheet name="Ж-квал." sheetId="3" state="visible" r:id="rId4"/>
    <sheet name="А-финал" sheetId="4" state="visible" r:id="rId5"/>
    <sheet name="Б-финал" sheetId="5" state="visible" r:id="rId6"/>
    <sheet name="Ж-финал" sheetId="6" state="visible" r:id="rId7"/>
    <sheet name="класиране" sheetId="7" state="visible" r:id="rId8"/>
    <sheet name="РП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1">
  <si>
    <t xml:space="preserve">А ГРУПА МЪЖЕ - класиране след квалификации</t>
  </si>
  <si>
    <t xml:space="preserve">Състезател</t>
  </si>
  <si>
    <t xml:space="preserve">общо</t>
  </si>
  <si>
    <t xml:space="preserve">средно</t>
  </si>
  <si>
    <t xml:space="preserve">Диан Динев (Страйк Мания)</t>
  </si>
  <si>
    <t xml:space="preserve">Радослав Сонев (Страйкърс)</t>
  </si>
  <si>
    <t xml:space="preserve">Бранко Сергиевски (Магьосниците)</t>
  </si>
  <si>
    <t xml:space="preserve">Христо Георгиев (Магьосниците)</t>
  </si>
  <si>
    <t xml:space="preserve">Калоян Иванов (Страйк Мания)</t>
  </si>
  <si>
    <t xml:space="preserve">Георги Божилов (Страйк Мания)</t>
  </si>
  <si>
    <t xml:space="preserve">Асен Петров (Страйк Мания)</t>
  </si>
  <si>
    <t xml:space="preserve">Захари Стайков (АТИА)</t>
  </si>
  <si>
    <t xml:space="preserve">Тодор Личев (Страйкърс)</t>
  </si>
  <si>
    <t xml:space="preserve">Александър Лефтеров (АТИА)</t>
  </si>
  <si>
    <t xml:space="preserve">Николай Петров (Мега)</t>
  </si>
  <si>
    <t xml:space="preserve">Кирил Кирилов (Галакси)</t>
  </si>
  <si>
    <t xml:space="preserve">Красимир Георгиев (Галакси)</t>
  </si>
  <si>
    <t xml:space="preserve">Веселин Петров (Мега)</t>
  </si>
  <si>
    <t xml:space="preserve">Дарин Траянов (Боляри)</t>
  </si>
  <si>
    <t xml:space="preserve">Чавдар Велинов (Касабов Спорт)</t>
  </si>
  <si>
    <t xml:space="preserve">Станимир Върбев (Страйкърс)</t>
  </si>
  <si>
    <t xml:space="preserve">Радослав Тенчев (Магьосниците)</t>
  </si>
  <si>
    <t xml:space="preserve">Павел Кьосев (Магьосниците)</t>
  </si>
  <si>
    <t xml:space="preserve">Николай Димитров (Страйк Мания)</t>
  </si>
  <si>
    <t xml:space="preserve">Стоян Дойчинов (Страйкърс)</t>
  </si>
  <si>
    <t xml:space="preserve">Петьо Дамянов (Магьосниците)</t>
  </si>
  <si>
    <t xml:space="preserve">Пламен Атанасов (Касабов Спорт)</t>
  </si>
  <si>
    <t xml:space="preserve">Борис Панайотов (Мега)</t>
  </si>
  <si>
    <t xml:space="preserve">Димитър Попов (Академик-2001)</t>
  </si>
  <si>
    <t xml:space="preserve">Антон Чернев (Страйк Мания)</t>
  </si>
  <si>
    <t xml:space="preserve">Николай Върбанов (Боляри)</t>
  </si>
  <si>
    <t xml:space="preserve">Жорж Алекян (Магьосниците)</t>
  </si>
  <si>
    <t xml:space="preserve">Поради контузия на Кирил Кирилов  БК "Галакси" и невъзможност на Станимир Върбев да участват във финала в неделя,</t>
  </si>
  <si>
    <t xml:space="preserve">като шестнадесети се класира Радослав Тенчев БК "Магьосниците".</t>
  </si>
  <si>
    <t xml:space="preserve">Б ГРУПА МЪЖЕ - класиране след квалификации</t>
  </si>
  <si>
    <t xml:space="preserve">Добромир Василев (Страйкърс)</t>
  </si>
  <si>
    <t xml:space="preserve">Ивайло Жеков (Максим)</t>
  </si>
  <si>
    <t xml:space="preserve">Димитър Матеев (Магьосниците)</t>
  </si>
  <si>
    <t xml:space="preserve">Атанас Атанасов (Максим)</t>
  </si>
  <si>
    <t xml:space="preserve">Дилян Бодуров (Максим)</t>
  </si>
  <si>
    <t xml:space="preserve">Антон Иванов (Акваленд)</t>
  </si>
  <si>
    <t xml:space="preserve">Тихомир Николов (АТИА)</t>
  </si>
  <si>
    <t xml:space="preserve">Георги Делийски (Страйкърс)</t>
  </si>
  <si>
    <t xml:space="preserve">Цвятко Първанов (Максим)</t>
  </si>
  <si>
    <t xml:space="preserve">Цветан Петров (Академик-2001)</t>
  </si>
  <si>
    <t xml:space="preserve">Борян Бинев (Максим)</t>
  </si>
  <si>
    <t xml:space="preserve">Тодор Батинков (Страйкърс)</t>
  </si>
  <si>
    <t xml:space="preserve">Валентин Димитров (Максим)</t>
  </si>
  <si>
    <t xml:space="preserve">Иво Кларк (Академик-2001)</t>
  </si>
  <si>
    <t xml:space="preserve">Иван Вучков (Страйкърс)</t>
  </si>
  <si>
    <t xml:space="preserve">Мартин Върбанов (Боляри)</t>
  </si>
  <si>
    <t xml:space="preserve">Камен Калчев (Боляри)</t>
  </si>
  <si>
    <t xml:space="preserve">Александър Първанов (Максим)</t>
  </si>
  <si>
    <t xml:space="preserve">Димитър Христов (Левски)</t>
  </si>
  <si>
    <t xml:space="preserve">Андрей Коджабашев (Касабов Спорт)</t>
  </si>
  <si>
    <t xml:space="preserve">Добромир Пенчев (Боляри)</t>
  </si>
  <si>
    <t xml:space="preserve">Станислав Желязков (Магьосниците)</t>
  </si>
  <si>
    <t xml:space="preserve">Константин Михеев (Левски)</t>
  </si>
  <si>
    <t xml:space="preserve">Георги Кичев (Страйкърс)</t>
  </si>
  <si>
    <t xml:space="preserve">ЖЕНИ - класиране след квалификации</t>
  </si>
  <si>
    <t xml:space="preserve">Марина Стефанова (АТИА)</t>
  </si>
  <si>
    <t xml:space="preserve">Мария Николова (Страйкърс)</t>
  </si>
  <si>
    <t xml:space="preserve">Радка Дангова (Страйкърс)</t>
  </si>
  <si>
    <t xml:space="preserve">Диди Илиева (Галакси)</t>
  </si>
  <si>
    <t xml:space="preserve">Надежда Грудева (Боляри)</t>
  </si>
  <si>
    <t xml:space="preserve">Северина Добрева (Максим)</t>
  </si>
  <si>
    <t xml:space="preserve">Иванна Данева (Левски)</t>
  </si>
  <si>
    <t xml:space="preserve">Десислава Делийска (Страйкърс)</t>
  </si>
  <si>
    <t xml:space="preserve">Иванка Кичева (Страйкърс)</t>
  </si>
  <si>
    <t xml:space="preserve">А ГРУПА МЪЖЕ - финали</t>
  </si>
  <si>
    <t xml:space="preserve">190 : 157  160 : 183  203 : 169  178 : 129</t>
  </si>
  <si>
    <t xml:space="preserve">183 : 160  179 : 153   : </t>
  </si>
  <si>
    <t xml:space="preserve">158 : 155  225 : 171  189 : 166</t>
  </si>
  <si>
    <t xml:space="preserve">185 : 120</t>
  </si>
  <si>
    <t xml:space="preserve">210 : 193  170 : 181  187 : 128  172 : 166</t>
  </si>
  <si>
    <t xml:space="preserve">187 : 155  168 : 141   : </t>
  </si>
  <si>
    <t xml:space="preserve">174 : 168  215 : 161  246 : 127   :    : </t>
  </si>
  <si>
    <t xml:space="preserve">1-2 място</t>
  </si>
  <si>
    <t xml:space="preserve">185 : </t>
  </si>
  <si>
    <t xml:space="preserve">156 : 139  158 : 242  176 : 126  169 : 132</t>
  </si>
  <si>
    <t xml:space="preserve">200 : 150  189 : 144   : </t>
  </si>
  <si>
    <t xml:space="preserve">223 : 161  221 : 213  225 : 146</t>
  </si>
  <si>
    <t xml:space="preserve">182 : 137</t>
  </si>
  <si>
    <t xml:space="preserve">154 : 146  169 : 156  204 : 137</t>
  </si>
  <si>
    <t xml:space="preserve">192 : 161  142 : 169  158 : 158</t>
  </si>
  <si>
    <t xml:space="preserve">158 : 156  191 : 174  201 : 184</t>
  </si>
  <si>
    <t xml:space="preserve">3-4 място</t>
  </si>
  <si>
    <t xml:space="preserve">Георги Божилов</t>
  </si>
  <si>
    <t xml:space="preserve">Диан Динев</t>
  </si>
  <si>
    <t xml:space="preserve">Чавдар Велинов</t>
  </si>
  <si>
    <t xml:space="preserve">Б ГРУПА МЪЖЕ - финали</t>
  </si>
  <si>
    <t xml:space="preserve">108 : 125   152 : 127</t>
  </si>
  <si>
    <t xml:space="preserve">152 : 151   139 : 135</t>
  </si>
  <si>
    <t xml:space="preserve">179 : 143   178 : 136</t>
  </si>
  <si>
    <t xml:space="preserve">156 : 159   155 : 144</t>
  </si>
  <si>
    <t xml:space="preserve">153 : 145   179 : 147</t>
  </si>
  <si>
    <t xml:space="preserve">166 : 157   177 : 181</t>
  </si>
  <si>
    <t xml:space="preserve">168 : 139   157 : 169</t>
  </si>
  <si>
    <t xml:space="preserve">156 : 152   200 : 161</t>
  </si>
  <si>
    <t xml:space="preserve">140 : 105   152 : 108</t>
  </si>
  <si>
    <t xml:space="preserve">Дилян Бодуров</t>
  </si>
  <si>
    <t xml:space="preserve">Добромир Василев</t>
  </si>
  <si>
    <t xml:space="preserve">Димитър Матеев</t>
  </si>
  <si>
    <t xml:space="preserve">ЖЕНИ - финали 1ва фаза</t>
  </si>
  <si>
    <t xml:space="preserve">Надежда Грудева (Страйкърс)</t>
  </si>
  <si>
    <t xml:space="preserve">ЖЕНИ - полуфинали &amp; финал</t>
  </si>
  <si>
    <t xml:space="preserve">170 : 139   :   190 : 116</t>
  </si>
  <si>
    <t xml:space="preserve">151 : 167   210 : 181</t>
  </si>
  <si>
    <t xml:space="preserve">149 : 158   :   161 : 121</t>
  </si>
  <si>
    <t xml:space="preserve">Радка Дангова</t>
  </si>
  <si>
    <t xml:space="preserve">Марина Стефанова</t>
  </si>
  <si>
    <t xml:space="preserve">Мария Николова</t>
  </si>
  <si>
    <t xml:space="preserve">121 : 144   131 : 167</t>
  </si>
  <si>
    <t xml:space="preserve">А ГРУПА МЪЖЕ</t>
  </si>
  <si>
    <t xml:space="preserve">точки за РП</t>
  </si>
  <si>
    <t xml:space="preserve">точки за
КБ</t>
  </si>
  <si>
    <t xml:space="preserve">Б ГРУПА МЪЖЕ</t>
  </si>
  <si>
    <t xml:space="preserve">квалиф.</t>
  </si>
  <si>
    <t xml:space="preserve">финали</t>
  </si>
  <si>
    <t xml:space="preserve">ОБЩО</t>
  </si>
  <si>
    <t xml:space="preserve">ЖЕНИ</t>
  </si>
  <si>
    <t xml:space="preserve">КЛАСИРАНЕ ЗА ФИНАЛИТЕ НА РП сезон 2010 - 2011</t>
  </si>
  <si>
    <t xml:space="preserve">А ГРУПА МЪЖЕ - временно класиране след втори квалификационен кръг</t>
  </si>
  <si>
    <t xml:space="preserve">1-ви турнир</t>
  </si>
  <si>
    <t xml:space="preserve">2-ри турнир</t>
  </si>
  <si>
    <t xml:space="preserve">ТОТАЛ</t>
  </si>
  <si>
    <t xml:space="preserve">Име, Фамилия</t>
  </si>
  <si>
    <t xml:space="preserve">Боулинг клуб</t>
  </si>
  <si>
    <t xml:space="preserve">квал.</t>
  </si>
  <si>
    <t xml:space="preserve">сума</t>
  </si>
  <si>
    <t xml:space="preserve">Страйк Мания</t>
  </si>
  <si>
    <t xml:space="preserve">Бранко Сергиевски</t>
  </si>
  <si>
    <t xml:space="preserve">Магьостниците</t>
  </si>
  <si>
    <t xml:space="preserve">Заби Сикандер</t>
  </si>
  <si>
    <t xml:space="preserve">АТИА</t>
  </si>
  <si>
    <t xml:space="preserve">Николай Петров</t>
  </si>
  <si>
    <t xml:space="preserve">Мега</t>
  </si>
  <si>
    <t xml:space="preserve">Христо Георгиев</t>
  </si>
  <si>
    <t xml:space="preserve">Мавитан Чифтчи</t>
  </si>
  <si>
    <t xml:space="preserve">Корона-Благоевград</t>
  </si>
  <si>
    <t xml:space="preserve">Антоан Маринов</t>
  </si>
  <si>
    <t xml:space="preserve">Александър Лефтеров</t>
  </si>
  <si>
    <t xml:space="preserve">Калоян Иванов</t>
  </si>
  <si>
    <t xml:space="preserve">Веселин Петров</t>
  </si>
  <si>
    <t xml:space="preserve">Касабов Спорт</t>
  </si>
  <si>
    <t xml:space="preserve">Радослав Сонев</t>
  </si>
  <si>
    <t xml:space="preserve">Страйкърс</t>
  </si>
  <si>
    <t xml:space="preserve">Станимир Върбев</t>
  </si>
  <si>
    <t xml:space="preserve">Георги Димов</t>
  </si>
  <si>
    <t xml:space="preserve">Тодор Личев</t>
  </si>
  <si>
    <t xml:space="preserve">Павел Кьосев</t>
  </si>
  <si>
    <t xml:space="preserve">Славчо Кордев</t>
  </si>
  <si>
    <t xml:space="preserve">Боян Донов</t>
  </si>
  <si>
    <t xml:space="preserve">Красимир Георгиев</t>
  </si>
  <si>
    <t xml:space="preserve">Галакси</t>
  </si>
  <si>
    <t xml:space="preserve">Захари Стайков</t>
  </si>
  <si>
    <t xml:space="preserve">Асен Петров</t>
  </si>
  <si>
    <t xml:space="preserve">Дарин Траянов</t>
  </si>
  <si>
    <t xml:space="preserve">Боляри</t>
  </si>
  <si>
    <t xml:space="preserve">Радослав Тенчев</t>
  </si>
  <si>
    <t xml:space="preserve">Димитър Кръстев</t>
  </si>
  <si>
    <t xml:space="preserve">Милиян Миланов</t>
  </si>
  <si>
    <t xml:space="preserve">ЖЕНИ - временно класиране след втори квалификационен кръг</t>
  </si>
  <si>
    <t xml:space="preserve">София Христова</t>
  </si>
  <si>
    <t xml:space="preserve">Академик-2001</t>
  </si>
  <si>
    <t xml:space="preserve">Диди Илиева</t>
  </si>
  <si>
    <t xml:space="preserve">Надежда Грудева</t>
  </si>
  <si>
    <t xml:space="preserve">Полина Шишманова</t>
  </si>
  <si>
    <t xml:space="preserve">Болоспорт</t>
  </si>
  <si>
    <t xml:space="preserve">Северина Добрева</t>
  </si>
  <si>
    <t xml:space="preserve">Макси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;#0;&quot;&quot;"/>
    <numFmt numFmtId="166" formatCode="0.00"/>
    <numFmt numFmtId="167" formatCode="0"/>
    <numFmt numFmtId="168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alibri"/>
      <family val="2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b val="true"/>
      <sz val="8"/>
      <color rgb="FFFF0000"/>
      <name val="Courier New"/>
      <family val="3"/>
      <charset val="204"/>
    </font>
    <font>
      <sz val="8"/>
      <color rgb="FF008000"/>
      <name val="Courier New"/>
      <family val="3"/>
      <charset val="204"/>
    </font>
    <font>
      <sz val="9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 Narrow"/>
      <family val="2"/>
      <charset val="204"/>
    </font>
    <font>
      <sz val="9"/>
      <color rgb="FF0000FF"/>
      <name val="Arial Narrow"/>
      <family val="2"/>
      <charset val="204"/>
    </font>
    <font>
      <sz val="9"/>
      <color rgb="FF0000FF"/>
      <name val="Calibri"/>
      <family val="2"/>
      <charset val="204"/>
    </font>
    <font>
      <sz val="8"/>
      <color rgb="FF0000FF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FF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color rgb="FF000000"/>
      <name val="Courier New"/>
      <family val="3"/>
      <charset val="204"/>
    </font>
    <font>
      <sz val="8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8"/>
      <color rgb="FF0000FF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85"/>
    <col collapsed="false" customWidth="true" hidden="false" outlineLevel="0" max="8" min="3" style="1" width="5.85"/>
    <col collapsed="false" customWidth="true" hidden="false" outlineLevel="0" max="9" min="9" style="2" width="9.14"/>
    <col collapsed="false" customWidth="true" hidden="false" outlineLevel="0" max="10" min="10" style="2" width="9.85"/>
  </cols>
  <sheetData>
    <row r="1" s="3" customFormat="true" ht="15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5"/>
      <c r="J1" s="5"/>
    </row>
    <row r="3" customFormat="false" ht="15" hidden="false" customHeight="false" outlineLevel="0" collapsed="false">
      <c r="A3" s="6"/>
      <c r="B3" s="7" t="s">
        <v>1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9" t="s">
        <v>2</v>
      </c>
      <c r="J3" s="9" t="s">
        <v>3</v>
      </c>
    </row>
    <row r="4" customFormat="false" ht="15" hidden="false" customHeight="false" outlineLevel="0" collapsed="false">
      <c r="A4" s="10" t="n">
        <v>1</v>
      </c>
      <c r="B4" s="11" t="s">
        <v>4</v>
      </c>
      <c r="C4" s="12" t="n">
        <v>248</v>
      </c>
      <c r="D4" s="12" t="n">
        <v>208</v>
      </c>
      <c r="E4" s="12" t="n">
        <v>246</v>
      </c>
      <c r="F4" s="12" t="n">
        <v>161</v>
      </c>
      <c r="G4" s="12" t="n">
        <v>194</v>
      </c>
      <c r="H4" s="12" t="n">
        <v>160</v>
      </c>
      <c r="I4" s="13" t="n">
        <v>1217</v>
      </c>
      <c r="J4" s="14" t="n">
        <v>202.833333333333</v>
      </c>
    </row>
    <row r="5" customFormat="false" ht="15" hidden="false" customHeight="false" outlineLevel="0" collapsed="false">
      <c r="A5" s="10" t="n">
        <v>2</v>
      </c>
      <c r="B5" s="11" t="s">
        <v>5</v>
      </c>
      <c r="C5" s="12" t="n">
        <v>208</v>
      </c>
      <c r="D5" s="12" t="n">
        <v>180</v>
      </c>
      <c r="E5" s="12" t="n">
        <v>171</v>
      </c>
      <c r="F5" s="12" t="n">
        <v>170</v>
      </c>
      <c r="G5" s="12" t="n">
        <v>222</v>
      </c>
      <c r="H5" s="12" t="n">
        <v>156</v>
      </c>
      <c r="I5" s="13" t="n">
        <v>1107</v>
      </c>
      <c r="J5" s="14" t="n">
        <v>184.5</v>
      </c>
    </row>
    <row r="6" customFormat="false" ht="15" hidden="false" customHeight="false" outlineLevel="0" collapsed="false">
      <c r="A6" s="10" t="n">
        <v>3</v>
      </c>
      <c r="B6" s="11" t="s">
        <v>6</v>
      </c>
      <c r="C6" s="12" t="n">
        <v>171</v>
      </c>
      <c r="D6" s="12" t="n">
        <v>167</v>
      </c>
      <c r="E6" s="12" t="n">
        <v>190</v>
      </c>
      <c r="F6" s="12" t="n">
        <v>202</v>
      </c>
      <c r="G6" s="12" t="n">
        <v>212</v>
      </c>
      <c r="H6" s="12" t="n">
        <v>155</v>
      </c>
      <c r="I6" s="13" t="n">
        <v>1097</v>
      </c>
      <c r="J6" s="14" t="n">
        <v>182.833333333333</v>
      </c>
    </row>
    <row r="7" customFormat="false" ht="15" hidden="false" customHeight="false" outlineLevel="0" collapsed="false">
      <c r="A7" s="10" t="n">
        <v>4</v>
      </c>
      <c r="B7" s="11" t="s">
        <v>7</v>
      </c>
      <c r="C7" s="12" t="n">
        <v>173</v>
      </c>
      <c r="D7" s="12" t="n">
        <v>227</v>
      </c>
      <c r="E7" s="12" t="n">
        <v>152</v>
      </c>
      <c r="F7" s="12" t="n">
        <v>168</v>
      </c>
      <c r="G7" s="12" t="n">
        <v>179</v>
      </c>
      <c r="H7" s="12" t="n">
        <v>193</v>
      </c>
      <c r="I7" s="13" t="n">
        <v>1092</v>
      </c>
      <c r="J7" s="14" t="n">
        <v>182</v>
      </c>
    </row>
    <row r="8" customFormat="false" ht="15" hidden="false" customHeight="false" outlineLevel="0" collapsed="false">
      <c r="A8" s="10" t="n">
        <v>5</v>
      </c>
      <c r="B8" s="11" t="s">
        <v>8</v>
      </c>
      <c r="C8" s="12" t="n">
        <v>131</v>
      </c>
      <c r="D8" s="12" t="n">
        <v>173</v>
      </c>
      <c r="E8" s="12" t="n">
        <v>190</v>
      </c>
      <c r="F8" s="12" t="n">
        <v>187</v>
      </c>
      <c r="G8" s="12" t="n">
        <v>166</v>
      </c>
      <c r="H8" s="12" t="n">
        <v>202</v>
      </c>
      <c r="I8" s="13" t="n">
        <v>1049</v>
      </c>
      <c r="J8" s="14" t="n">
        <v>174.833333333333</v>
      </c>
    </row>
    <row r="9" customFormat="false" ht="15" hidden="false" customHeight="false" outlineLevel="0" collapsed="false">
      <c r="A9" s="10" t="n">
        <v>6</v>
      </c>
      <c r="B9" s="11" t="s">
        <v>9</v>
      </c>
      <c r="C9" s="12" t="n">
        <v>207</v>
      </c>
      <c r="D9" s="12" t="n">
        <v>186</v>
      </c>
      <c r="E9" s="12" t="n">
        <v>144</v>
      </c>
      <c r="F9" s="12" t="n">
        <v>134</v>
      </c>
      <c r="G9" s="12" t="n">
        <v>166</v>
      </c>
      <c r="H9" s="12" t="n">
        <v>211</v>
      </c>
      <c r="I9" s="13" t="n">
        <v>1048</v>
      </c>
      <c r="J9" s="14" t="n">
        <v>174.666666666667</v>
      </c>
    </row>
    <row r="10" customFormat="false" ht="15" hidden="false" customHeight="false" outlineLevel="0" collapsed="false">
      <c r="A10" s="10" t="n">
        <v>7</v>
      </c>
      <c r="B10" s="11" t="s">
        <v>10</v>
      </c>
      <c r="C10" s="12" t="n">
        <v>147</v>
      </c>
      <c r="D10" s="12" t="n">
        <v>173</v>
      </c>
      <c r="E10" s="12" t="n">
        <v>136</v>
      </c>
      <c r="F10" s="12" t="n">
        <v>170</v>
      </c>
      <c r="G10" s="12" t="n">
        <v>214</v>
      </c>
      <c r="H10" s="12" t="n">
        <v>183</v>
      </c>
      <c r="I10" s="13" t="n">
        <v>1023</v>
      </c>
      <c r="J10" s="14" t="n">
        <v>170.5</v>
      </c>
    </row>
    <row r="11" customFormat="false" ht="15" hidden="false" customHeight="false" outlineLevel="0" collapsed="false">
      <c r="A11" s="10" t="n">
        <v>8</v>
      </c>
      <c r="B11" s="11" t="s">
        <v>11</v>
      </c>
      <c r="C11" s="12" t="n">
        <v>165</v>
      </c>
      <c r="D11" s="12" t="n">
        <v>175</v>
      </c>
      <c r="E11" s="12" t="n">
        <v>170</v>
      </c>
      <c r="F11" s="12" t="n">
        <v>183</v>
      </c>
      <c r="G11" s="12" t="n">
        <v>154</v>
      </c>
      <c r="H11" s="15" t="n">
        <v>175</v>
      </c>
      <c r="I11" s="13" t="n">
        <v>1022</v>
      </c>
      <c r="J11" s="14" t="n">
        <v>170.333333333333</v>
      </c>
    </row>
    <row r="12" customFormat="false" ht="15" hidden="false" customHeight="false" outlineLevel="0" collapsed="false">
      <c r="A12" s="10" t="n">
        <v>9</v>
      </c>
      <c r="B12" s="11" t="s">
        <v>12</v>
      </c>
      <c r="C12" s="12" t="n">
        <v>141</v>
      </c>
      <c r="D12" s="12" t="n">
        <v>184</v>
      </c>
      <c r="E12" s="12" t="n">
        <v>161</v>
      </c>
      <c r="F12" s="12" t="n">
        <v>170</v>
      </c>
      <c r="G12" s="12" t="n">
        <v>186</v>
      </c>
      <c r="H12" s="12" t="n">
        <v>179</v>
      </c>
      <c r="I12" s="13" t="n">
        <v>1021</v>
      </c>
      <c r="J12" s="14" t="n">
        <v>170.166666666667</v>
      </c>
    </row>
    <row r="13" customFormat="false" ht="15" hidden="false" customHeight="false" outlineLevel="0" collapsed="false">
      <c r="A13" s="10" t="n">
        <v>10</v>
      </c>
      <c r="B13" s="11" t="s">
        <v>13</v>
      </c>
      <c r="C13" s="12" t="n">
        <v>131</v>
      </c>
      <c r="D13" s="12" t="n">
        <v>145</v>
      </c>
      <c r="E13" s="12" t="n">
        <v>183</v>
      </c>
      <c r="F13" s="12" t="n">
        <v>173</v>
      </c>
      <c r="G13" s="12" t="n">
        <v>177</v>
      </c>
      <c r="H13" s="12" t="n">
        <v>193</v>
      </c>
      <c r="I13" s="13" t="n">
        <v>1002</v>
      </c>
      <c r="J13" s="14" t="n">
        <v>167</v>
      </c>
    </row>
    <row r="14" customFormat="false" ht="15" hidden="false" customHeight="false" outlineLevel="0" collapsed="false">
      <c r="A14" s="10" t="n">
        <v>11</v>
      </c>
      <c r="B14" s="11" t="s">
        <v>14</v>
      </c>
      <c r="C14" s="12" t="n">
        <v>153</v>
      </c>
      <c r="D14" s="12" t="n">
        <v>125</v>
      </c>
      <c r="E14" s="12" t="n">
        <v>213</v>
      </c>
      <c r="F14" s="12" t="n">
        <v>208</v>
      </c>
      <c r="G14" s="12" t="n">
        <v>143</v>
      </c>
      <c r="H14" s="12" t="n">
        <v>154</v>
      </c>
      <c r="I14" s="13" t="n">
        <v>996</v>
      </c>
      <c r="J14" s="14" t="n">
        <v>166</v>
      </c>
    </row>
    <row r="15" customFormat="false" ht="15" hidden="false" customHeight="false" outlineLevel="0" collapsed="false">
      <c r="A15" s="10" t="n">
        <v>12</v>
      </c>
      <c r="B15" s="11" t="s">
        <v>15</v>
      </c>
      <c r="C15" s="12" t="n">
        <v>192</v>
      </c>
      <c r="D15" s="12" t="n">
        <v>156</v>
      </c>
      <c r="E15" s="12" t="n">
        <v>168</v>
      </c>
      <c r="F15" s="12" t="n">
        <v>162</v>
      </c>
      <c r="G15" s="12" t="n">
        <v>163</v>
      </c>
      <c r="H15" s="12" t="n">
        <v>151</v>
      </c>
      <c r="I15" s="13" t="n">
        <v>992</v>
      </c>
      <c r="J15" s="14" t="n">
        <v>165.333333333333</v>
      </c>
    </row>
    <row r="16" customFormat="false" ht="15" hidden="false" customHeight="false" outlineLevel="0" collapsed="false">
      <c r="A16" s="10" t="n">
        <v>13</v>
      </c>
      <c r="B16" s="11" t="s">
        <v>16</v>
      </c>
      <c r="C16" s="12" t="n">
        <v>174</v>
      </c>
      <c r="D16" s="12" t="n">
        <v>144</v>
      </c>
      <c r="E16" s="12" t="n">
        <v>151</v>
      </c>
      <c r="F16" s="12" t="n">
        <v>166</v>
      </c>
      <c r="G16" s="12" t="n">
        <v>174</v>
      </c>
      <c r="H16" s="12" t="n">
        <v>181</v>
      </c>
      <c r="I16" s="13" t="n">
        <v>990</v>
      </c>
      <c r="J16" s="14" t="n">
        <v>165</v>
      </c>
    </row>
    <row r="17" customFormat="false" ht="15" hidden="false" customHeight="false" outlineLevel="0" collapsed="false">
      <c r="A17" s="10" t="n">
        <v>14</v>
      </c>
      <c r="B17" s="11" t="s">
        <v>17</v>
      </c>
      <c r="C17" s="12" t="n">
        <v>138</v>
      </c>
      <c r="D17" s="12" t="n">
        <v>193</v>
      </c>
      <c r="E17" s="12" t="n">
        <v>127</v>
      </c>
      <c r="F17" s="12" t="n">
        <v>178</v>
      </c>
      <c r="G17" s="12" t="n">
        <v>163</v>
      </c>
      <c r="H17" s="12" t="n">
        <v>178</v>
      </c>
      <c r="I17" s="13" t="n">
        <v>977</v>
      </c>
      <c r="J17" s="14" t="n">
        <v>162.833333333333</v>
      </c>
    </row>
    <row r="18" customFormat="false" ht="15" hidden="false" customHeight="false" outlineLevel="0" collapsed="false">
      <c r="A18" s="10" t="n">
        <v>15</v>
      </c>
      <c r="B18" s="11" t="s">
        <v>18</v>
      </c>
      <c r="C18" s="12" t="n">
        <v>177</v>
      </c>
      <c r="D18" s="12" t="n">
        <v>146</v>
      </c>
      <c r="E18" s="12" t="n">
        <v>175</v>
      </c>
      <c r="F18" s="12" t="n">
        <v>119</v>
      </c>
      <c r="G18" s="12" t="n">
        <v>181</v>
      </c>
      <c r="H18" s="12" t="n">
        <v>165</v>
      </c>
      <c r="I18" s="13" t="n">
        <v>963</v>
      </c>
      <c r="J18" s="14" t="n">
        <v>160.5</v>
      </c>
    </row>
    <row r="19" s="17" customFormat="true" ht="15" hidden="false" customHeight="false" outlineLevel="0" collapsed="false">
      <c r="A19" s="16" t="n">
        <v>16</v>
      </c>
      <c r="B19" s="11" t="s">
        <v>19</v>
      </c>
      <c r="C19" s="12" t="n">
        <v>186</v>
      </c>
      <c r="D19" s="12" t="n">
        <v>152</v>
      </c>
      <c r="E19" s="12" t="n">
        <v>135</v>
      </c>
      <c r="F19" s="12" t="n">
        <v>148</v>
      </c>
      <c r="G19" s="12" t="n">
        <v>202</v>
      </c>
      <c r="H19" s="12" t="n">
        <v>135</v>
      </c>
      <c r="I19" s="13" t="n">
        <v>958</v>
      </c>
      <c r="J19" s="14" t="n">
        <v>159.666666666667</v>
      </c>
    </row>
    <row r="20" customFormat="false" ht="15" hidden="false" customHeight="false" outlineLevel="0" collapsed="false">
      <c r="A20" s="18" t="n">
        <v>17</v>
      </c>
      <c r="B20" s="11" t="s">
        <v>20</v>
      </c>
      <c r="C20" s="12" t="n">
        <v>144</v>
      </c>
      <c r="D20" s="12" t="n">
        <v>160</v>
      </c>
      <c r="E20" s="12" t="n">
        <v>170</v>
      </c>
      <c r="F20" s="12" t="n">
        <v>155</v>
      </c>
      <c r="G20" s="12" t="n">
        <v>135</v>
      </c>
      <c r="H20" s="12" t="n">
        <v>191</v>
      </c>
      <c r="I20" s="13" t="n">
        <v>955</v>
      </c>
      <c r="J20" s="14" t="n">
        <v>159.166666666667</v>
      </c>
    </row>
    <row r="21" customFormat="false" ht="15" hidden="false" customHeight="false" outlineLevel="0" collapsed="false">
      <c r="A21" s="18" t="n">
        <v>18</v>
      </c>
      <c r="B21" s="19" t="s">
        <v>21</v>
      </c>
      <c r="C21" s="20" t="n">
        <v>147</v>
      </c>
      <c r="D21" s="20" t="n">
        <v>128</v>
      </c>
      <c r="E21" s="20" t="n">
        <v>178</v>
      </c>
      <c r="F21" s="20" t="n">
        <v>161</v>
      </c>
      <c r="G21" s="20" t="n">
        <v>176</v>
      </c>
      <c r="H21" s="20" t="n">
        <v>165</v>
      </c>
      <c r="I21" s="21" t="n">
        <v>955</v>
      </c>
      <c r="J21" s="22" t="n">
        <v>159.166666666667</v>
      </c>
    </row>
    <row r="22" customFormat="false" ht="15" hidden="false" customHeight="false" outlineLevel="0" collapsed="false">
      <c r="A22" s="18" t="n">
        <v>19</v>
      </c>
      <c r="B22" s="11" t="s">
        <v>22</v>
      </c>
      <c r="C22" s="12" t="n">
        <v>137</v>
      </c>
      <c r="D22" s="12" t="n">
        <v>141</v>
      </c>
      <c r="E22" s="12" t="n">
        <v>148</v>
      </c>
      <c r="F22" s="12" t="n">
        <v>212</v>
      </c>
      <c r="G22" s="12" t="n">
        <v>178</v>
      </c>
      <c r="H22" s="12" t="n">
        <v>129</v>
      </c>
      <c r="I22" s="13" t="n">
        <v>945</v>
      </c>
      <c r="J22" s="14" t="n">
        <v>157.5</v>
      </c>
    </row>
    <row r="23" customFormat="false" ht="15" hidden="false" customHeight="false" outlineLevel="0" collapsed="false">
      <c r="A23" s="18" t="n">
        <v>20</v>
      </c>
      <c r="B23" s="11" t="s">
        <v>23</v>
      </c>
      <c r="C23" s="12" t="n">
        <v>179</v>
      </c>
      <c r="D23" s="12" t="n">
        <v>142</v>
      </c>
      <c r="E23" s="12" t="n">
        <v>133</v>
      </c>
      <c r="F23" s="12" t="n">
        <v>147</v>
      </c>
      <c r="G23" s="12" t="n">
        <v>155</v>
      </c>
      <c r="H23" s="12" t="n">
        <v>148</v>
      </c>
      <c r="I23" s="13" t="n">
        <v>904</v>
      </c>
      <c r="J23" s="14" t="n">
        <v>150.666666666667</v>
      </c>
    </row>
    <row r="24" customFormat="false" ht="15" hidden="false" customHeight="false" outlineLevel="0" collapsed="false">
      <c r="A24" s="18" t="n">
        <v>21</v>
      </c>
      <c r="B24" s="11" t="s">
        <v>24</v>
      </c>
      <c r="C24" s="12" t="n">
        <v>128</v>
      </c>
      <c r="D24" s="12" t="n">
        <v>152</v>
      </c>
      <c r="E24" s="12" t="n">
        <v>127</v>
      </c>
      <c r="F24" s="12" t="n">
        <v>168</v>
      </c>
      <c r="G24" s="12" t="n">
        <v>192</v>
      </c>
      <c r="H24" s="12" t="n">
        <v>136</v>
      </c>
      <c r="I24" s="13" t="n">
        <v>903</v>
      </c>
      <c r="J24" s="14" t="n">
        <v>150.5</v>
      </c>
    </row>
    <row r="25" customFormat="false" ht="15" hidden="false" customHeight="false" outlineLevel="0" collapsed="false">
      <c r="A25" s="18" t="n">
        <v>22</v>
      </c>
      <c r="B25" s="11" t="s">
        <v>25</v>
      </c>
      <c r="C25" s="12" t="n">
        <v>141</v>
      </c>
      <c r="D25" s="12" t="n">
        <v>190</v>
      </c>
      <c r="E25" s="12" t="n">
        <v>158</v>
      </c>
      <c r="F25" s="12" t="n">
        <v>120</v>
      </c>
      <c r="G25" s="12" t="n">
        <v>134</v>
      </c>
      <c r="H25" s="12" t="n">
        <v>134</v>
      </c>
      <c r="I25" s="13" t="n">
        <v>877</v>
      </c>
      <c r="J25" s="14" t="n">
        <v>146.166666666667</v>
      </c>
    </row>
    <row r="26" customFormat="false" ht="15" hidden="false" customHeight="false" outlineLevel="0" collapsed="false">
      <c r="A26" s="18" t="n">
        <v>23</v>
      </c>
      <c r="B26" s="11" t="s">
        <v>26</v>
      </c>
      <c r="C26" s="12" t="n">
        <v>110</v>
      </c>
      <c r="D26" s="12" t="n">
        <v>147</v>
      </c>
      <c r="E26" s="12" t="n">
        <v>142</v>
      </c>
      <c r="F26" s="12" t="n">
        <v>143</v>
      </c>
      <c r="G26" s="12" t="n">
        <v>158</v>
      </c>
      <c r="H26" s="12" t="n">
        <v>148</v>
      </c>
      <c r="I26" s="13" t="n">
        <v>848</v>
      </c>
      <c r="J26" s="14" t="n">
        <v>141.333333333333</v>
      </c>
    </row>
    <row r="27" customFormat="false" ht="15" hidden="false" customHeight="false" outlineLevel="0" collapsed="false">
      <c r="A27" s="18" t="n">
        <v>24</v>
      </c>
      <c r="B27" s="11" t="s">
        <v>27</v>
      </c>
      <c r="C27" s="12" t="n">
        <v>157</v>
      </c>
      <c r="D27" s="12" t="n">
        <v>138</v>
      </c>
      <c r="E27" s="12" t="n">
        <v>132</v>
      </c>
      <c r="F27" s="12" t="n">
        <v>178</v>
      </c>
      <c r="G27" s="12" t="n">
        <v>123</v>
      </c>
      <c r="H27" s="12" t="n">
        <v>115</v>
      </c>
      <c r="I27" s="13" t="n">
        <v>843</v>
      </c>
      <c r="J27" s="14" t="n">
        <v>140.5</v>
      </c>
    </row>
    <row r="28" customFormat="false" ht="15" hidden="false" customHeight="false" outlineLevel="0" collapsed="false">
      <c r="A28" s="18" t="n">
        <v>25</v>
      </c>
      <c r="B28" s="11" t="s">
        <v>28</v>
      </c>
      <c r="C28" s="12" t="n">
        <v>119</v>
      </c>
      <c r="D28" s="12" t="n">
        <v>168</v>
      </c>
      <c r="E28" s="12" t="n">
        <v>113</v>
      </c>
      <c r="F28" s="12" t="n">
        <v>178</v>
      </c>
      <c r="G28" s="12" t="n">
        <v>139</v>
      </c>
      <c r="H28" s="12" t="n">
        <v>122</v>
      </c>
      <c r="I28" s="13" t="n">
        <v>839</v>
      </c>
      <c r="J28" s="14" t="n">
        <v>139.833333333333</v>
      </c>
    </row>
    <row r="29" customFormat="false" ht="15" hidden="false" customHeight="false" outlineLevel="0" collapsed="false">
      <c r="A29" s="18" t="n">
        <v>26</v>
      </c>
      <c r="B29" s="11" t="s">
        <v>29</v>
      </c>
      <c r="C29" s="12" t="n">
        <v>119</v>
      </c>
      <c r="D29" s="12" t="n">
        <v>163</v>
      </c>
      <c r="E29" s="12" t="n">
        <v>162</v>
      </c>
      <c r="F29" s="12" t="n">
        <v>139</v>
      </c>
      <c r="G29" s="12" t="n">
        <v>118</v>
      </c>
      <c r="H29" s="12" t="n">
        <v>127</v>
      </c>
      <c r="I29" s="13" t="n">
        <v>828</v>
      </c>
      <c r="J29" s="14" t="n">
        <v>138</v>
      </c>
    </row>
    <row r="30" customFormat="false" ht="15" hidden="false" customHeight="false" outlineLevel="0" collapsed="false">
      <c r="A30" s="18" t="n">
        <v>27</v>
      </c>
      <c r="B30" s="11" t="s">
        <v>30</v>
      </c>
      <c r="C30" s="12" t="n">
        <v>150</v>
      </c>
      <c r="D30" s="12" t="n">
        <v>109</v>
      </c>
      <c r="E30" s="12" t="n">
        <v>134</v>
      </c>
      <c r="F30" s="12" t="n">
        <v>135</v>
      </c>
      <c r="G30" s="12" t="n">
        <v>145</v>
      </c>
      <c r="H30" s="12" t="n">
        <v>147</v>
      </c>
      <c r="I30" s="13" t="n">
        <v>820</v>
      </c>
      <c r="J30" s="14" t="n">
        <v>136.666666666667</v>
      </c>
    </row>
    <row r="31" customFormat="false" ht="15" hidden="false" customHeight="false" outlineLevel="0" collapsed="false">
      <c r="A31" s="18" t="n">
        <v>28</v>
      </c>
      <c r="B31" s="11" t="s">
        <v>31</v>
      </c>
      <c r="C31" s="12" t="n">
        <v>121</v>
      </c>
      <c r="D31" s="12" t="n">
        <v>155</v>
      </c>
      <c r="E31" s="12" t="n">
        <v>112</v>
      </c>
      <c r="F31" s="12" t="n">
        <v>99</v>
      </c>
      <c r="G31" s="12" t="n">
        <v>124</v>
      </c>
      <c r="H31" s="12" t="n">
        <v>155</v>
      </c>
      <c r="I31" s="13" t="n">
        <v>766</v>
      </c>
      <c r="J31" s="14" t="n">
        <v>127.666666666667</v>
      </c>
    </row>
    <row r="33" s="23" customFormat="true" ht="12" hidden="false" customHeight="false" outlineLevel="0" collapsed="false">
      <c r="A33" s="23" t="s">
        <v>32</v>
      </c>
      <c r="C33" s="24"/>
      <c r="D33" s="24"/>
      <c r="E33" s="24"/>
      <c r="F33" s="24"/>
      <c r="G33" s="24"/>
      <c r="H33" s="24"/>
      <c r="I33" s="25"/>
      <c r="J33" s="25"/>
    </row>
    <row r="34" s="23" customFormat="true" ht="12" hidden="false" customHeight="false" outlineLevel="0" collapsed="false">
      <c r="A34" s="23" t="s">
        <v>33</v>
      </c>
      <c r="C34" s="24"/>
      <c r="D34" s="24"/>
      <c r="E34" s="24"/>
      <c r="F34" s="24"/>
      <c r="G34" s="24"/>
      <c r="H34" s="24"/>
      <c r="I34" s="25"/>
      <c r="J34" s="25"/>
    </row>
  </sheetData>
  <conditionalFormatting sqref="C4:H31">
    <cfRule type="cellIs" priority="2" operator="greaterThanOrEqual" aboveAverage="0" equalAverage="0" bottom="0" percent="0" rank="0" text="" dxfId="0">
      <formula>24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J4:J31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85"/>
    <col collapsed="false" customWidth="true" hidden="false" outlineLevel="0" max="8" min="3" style="1" width="5.99"/>
    <col collapsed="false" customWidth="true" hidden="false" outlineLevel="0" max="10" min="9" style="2" width="9.14"/>
  </cols>
  <sheetData>
    <row r="1" s="3" customFormat="true" ht="15.75" hidden="false" customHeight="false" outlineLevel="0" collapsed="false">
      <c r="A1" s="3" t="s">
        <v>34</v>
      </c>
      <c r="C1" s="4"/>
      <c r="D1" s="4"/>
      <c r="E1" s="4"/>
      <c r="F1" s="4"/>
      <c r="G1" s="4"/>
      <c r="H1" s="4"/>
      <c r="I1" s="5"/>
      <c r="J1" s="5"/>
    </row>
    <row r="3" customFormat="false" ht="15" hidden="false" customHeight="false" outlineLevel="0" collapsed="false">
      <c r="A3" s="26"/>
      <c r="B3" s="7" t="s">
        <v>1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9" t="s">
        <v>2</v>
      </c>
      <c r="J3" s="9" t="s">
        <v>3</v>
      </c>
    </row>
    <row r="4" customFormat="false" ht="15" hidden="false" customHeight="false" outlineLevel="0" collapsed="false">
      <c r="A4" s="10" t="n">
        <v>1</v>
      </c>
      <c r="B4" s="11" t="s">
        <v>35</v>
      </c>
      <c r="C4" s="12" t="n">
        <v>154</v>
      </c>
      <c r="D4" s="12" t="n">
        <v>167</v>
      </c>
      <c r="E4" s="12" t="n">
        <v>201</v>
      </c>
      <c r="F4" s="12" t="n">
        <v>184</v>
      </c>
      <c r="G4" s="12" t="n">
        <v>173</v>
      </c>
      <c r="H4" s="12" t="n">
        <v>149</v>
      </c>
      <c r="I4" s="13" t="n">
        <v>1028</v>
      </c>
      <c r="J4" s="14" t="n">
        <v>171.333333333333</v>
      </c>
    </row>
    <row r="5" customFormat="false" ht="15" hidden="false" customHeight="false" outlineLevel="0" collapsed="false">
      <c r="A5" s="10" t="n">
        <v>2</v>
      </c>
      <c r="B5" s="11" t="s">
        <v>36</v>
      </c>
      <c r="C5" s="12" t="n">
        <v>167</v>
      </c>
      <c r="D5" s="12" t="n">
        <v>178</v>
      </c>
      <c r="E5" s="12" t="n">
        <v>184</v>
      </c>
      <c r="F5" s="12" t="n">
        <v>149</v>
      </c>
      <c r="G5" s="12" t="n">
        <v>168</v>
      </c>
      <c r="H5" s="12" t="n">
        <v>164</v>
      </c>
      <c r="I5" s="13" t="n">
        <v>1010</v>
      </c>
      <c r="J5" s="14" t="n">
        <v>168.333333333333</v>
      </c>
    </row>
    <row r="6" customFormat="false" ht="15" hidden="false" customHeight="false" outlineLevel="0" collapsed="false">
      <c r="A6" s="10" t="n">
        <v>3</v>
      </c>
      <c r="B6" s="11" t="s">
        <v>37</v>
      </c>
      <c r="C6" s="12" t="n">
        <v>152</v>
      </c>
      <c r="D6" s="12" t="n">
        <v>153</v>
      </c>
      <c r="E6" s="12" t="n">
        <v>168</v>
      </c>
      <c r="F6" s="12" t="n">
        <v>217</v>
      </c>
      <c r="G6" s="12" t="n">
        <v>174</v>
      </c>
      <c r="H6" s="12" t="n">
        <v>141</v>
      </c>
      <c r="I6" s="13" t="n">
        <v>1005</v>
      </c>
      <c r="J6" s="14" t="n">
        <v>167.5</v>
      </c>
    </row>
    <row r="7" customFormat="false" ht="15" hidden="false" customHeight="false" outlineLevel="0" collapsed="false">
      <c r="A7" s="10" t="n">
        <v>4</v>
      </c>
      <c r="B7" s="11" t="s">
        <v>38</v>
      </c>
      <c r="C7" s="12" t="n">
        <v>171</v>
      </c>
      <c r="D7" s="12" t="n">
        <v>206</v>
      </c>
      <c r="E7" s="12" t="n">
        <v>166</v>
      </c>
      <c r="F7" s="12" t="n">
        <v>153</v>
      </c>
      <c r="G7" s="12" t="n">
        <v>134</v>
      </c>
      <c r="H7" s="12" t="n">
        <v>152</v>
      </c>
      <c r="I7" s="13" t="n">
        <v>982</v>
      </c>
      <c r="J7" s="14" t="n">
        <v>163.666666666667</v>
      </c>
    </row>
    <row r="8" customFormat="false" ht="15" hidden="false" customHeight="false" outlineLevel="0" collapsed="false">
      <c r="A8" s="10" t="n">
        <v>5</v>
      </c>
      <c r="B8" s="11" t="s">
        <v>39</v>
      </c>
      <c r="C8" s="12" t="n">
        <v>171</v>
      </c>
      <c r="D8" s="12" t="n">
        <v>168</v>
      </c>
      <c r="E8" s="12" t="n">
        <v>205</v>
      </c>
      <c r="F8" s="12" t="n">
        <v>152</v>
      </c>
      <c r="G8" s="12" t="n">
        <v>123</v>
      </c>
      <c r="H8" s="12" t="n">
        <v>146</v>
      </c>
      <c r="I8" s="13" t="n">
        <v>965</v>
      </c>
      <c r="J8" s="14" t="n">
        <v>160.833333333333</v>
      </c>
    </row>
    <row r="9" customFormat="false" ht="15" hidden="false" customHeight="false" outlineLevel="0" collapsed="false">
      <c r="A9" s="10" t="n">
        <v>6</v>
      </c>
      <c r="B9" s="11" t="s">
        <v>40</v>
      </c>
      <c r="C9" s="12" t="n">
        <v>164</v>
      </c>
      <c r="D9" s="12" t="n">
        <v>185</v>
      </c>
      <c r="E9" s="12" t="n">
        <v>145</v>
      </c>
      <c r="F9" s="12" t="n">
        <v>144</v>
      </c>
      <c r="G9" s="12" t="n">
        <v>153</v>
      </c>
      <c r="H9" s="12" t="n">
        <v>174</v>
      </c>
      <c r="I9" s="13" t="n">
        <v>965</v>
      </c>
      <c r="J9" s="14" t="n">
        <v>160.833333333333</v>
      </c>
    </row>
    <row r="10" customFormat="false" ht="15" hidden="false" customHeight="false" outlineLevel="0" collapsed="false">
      <c r="A10" s="10" t="n">
        <v>7</v>
      </c>
      <c r="B10" s="11" t="s">
        <v>41</v>
      </c>
      <c r="C10" s="12" t="n">
        <v>137</v>
      </c>
      <c r="D10" s="12" t="n">
        <v>201</v>
      </c>
      <c r="E10" s="12" t="n">
        <v>184</v>
      </c>
      <c r="F10" s="12" t="n">
        <v>120</v>
      </c>
      <c r="G10" s="12" t="n">
        <v>147</v>
      </c>
      <c r="H10" s="12" t="n">
        <v>172</v>
      </c>
      <c r="I10" s="13" t="n">
        <v>961</v>
      </c>
      <c r="J10" s="14" t="n">
        <v>160.166666666667</v>
      </c>
    </row>
    <row r="11" customFormat="false" ht="15" hidden="false" customHeight="false" outlineLevel="0" collapsed="false">
      <c r="A11" s="10" t="n">
        <v>8</v>
      </c>
      <c r="B11" s="11" t="s">
        <v>42</v>
      </c>
      <c r="C11" s="12" t="n">
        <v>145</v>
      </c>
      <c r="D11" s="12" t="n">
        <v>175</v>
      </c>
      <c r="E11" s="12" t="n">
        <v>164</v>
      </c>
      <c r="F11" s="12" t="n">
        <v>157</v>
      </c>
      <c r="G11" s="12" t="n">
        <v>164</v>
      </c>
      <c r="H11" s="12" t="n">
        <v>143</v>
      </c>
      <c r="I11" s="13" t="n">
        <v>948</v>
      </c>
      <c r="J11" s="14" t="n">
        <v>158</v>
      </c>
    </row>
    <row r="12" customFormat="false" ht="15" hidden="false" customHeight="false" outlineLevel="0" collapsed="false">
      <c r="A12" s="10" t="n">
        <v>9</v>
      </c>
      <c r="B12" s="11" t="s">
        <v>43</v>
      </c>
      <c r="C12" s="12" t="n">
        <v>162</v>
      </c>
      <c r="D12" s="12" t="n">
        <v>169</v>
      </c>
      <c r="E12" s="12" t="n">
        <v>127</v>
      </c>
      <c r="F12" s="12" t="n">
        <v>170</v>
      </c>
      <c r="G12" s="12" t="n">
        <v>138</v>
      </c>
      <c r="H12" s="12" t="n">
        <v>170</v>
      </c>
      <c r="I12" s="13" t="n">
        <v>936</v>
      </c>
      <c r="J12" s="14" t="n">
        <v>156</v>
      </c>
    </row>
    <row r="13" customFormat="false" ht="15" hidden="false" customHeight="false" outlineLevel="0" collapsed="false">
      <c r="A13" s="10" t="n">
        <v>10</v>
      </c>
      <c r="B13" s="11" t="s">
        <v>44</v>
      </c>
      <c r="C13" s="12" t="n">
        <v>199</v>
      </c>
      <c r="D13" s="12" t="n">
        <v>148</v>
      </c>
      <c r="E13" s="12" t="n">
        <v>159</v>
      </c>
      <c r="F13" s="12" t="n">
        <v>153</v>
      </c>
      <c r="G13" s="12" t="n">
        <v>135</v>
      </c>
      <c r="H13" s="12" t="n">
        <v>138</v>
      </c>
      <c r="I13" s="13" t="n">
        <v>932</v>
      </c>
      <c r="J13" s="14" t="n">
        <v>155.333333333333</v>
      </c>
    </row>
    <row r="14" customFormat="false" ht="15" hidden="false" customHeight="false" outlineLevel="0" collapsed="false">
      <c r="A14" s="10" t="n">
        <v>11</v>
      </c>
      <c r="B14" s="11" t="s">
        <v>45</v>
      </c>
      <c r="C14" s="12" t="n">
        <v>131</v>
      </c>
      <c r="D14" s="12" t="n">
        <v>120</v>
      </c>
      <c r="E14" s="12" t="n">
        <v>181</v>
      </c>
      <c r="F14" s="12" t="n">
        <v>180</v>
      </c>
      <c r="G14" s="12" t="n">
        <v>178</v>
      </c>
      <c r="H14" s="12" t="n">
        <v>140</v>
      </c>
      <c r="I14" s="13" t="n">
        <v>930</v>
      </c>
      <c r="J14" s="14" t="n">
        <v>155</v>
      </c>
    </row>
    <row r="15" s="17" customFormat="true" ht="15" hidden="false" customHeight="false" outlineLevel="0" collapsed="false">
      <c r="A15" s="16" t="n">
        <v>12</v>
      </c>
      <c r="B15" s="19" t="s">
        <v>46</v>
      </c>
      <c r="C15" s="20" t="n">
        <v>137</v>
      </c>
      <c r="D15" s="20" t="n">
        <v>154</v>
      </c>
      <c r="E15" s="20" t="n">
        <v>136</v>
      </c>
      <c r="F15" s="20" t="n">
        <v>179</v>
      </c>
      <c r="G15" s="20" t="n">
        <v>178</v>
      </c>
      <c r="H15" s="20" t="n">
        <v>146</v>
      </c>
      <c r="I15" s="21" t="n">
        <v>930</v>
      </c>
      <c r="J15" s="22" t="n">
        <v>155</v>
      </c>
    </row>
    <row r="16" customFormat="false" ht="15" hidden="false" customHeight="false" outlineLevel="0" collapsed="false">
      <c r="A16" s="18" t="n">
        <v>13</v>
      </c>
      <c r="B16" s="11" t="s">
        <v>47</v>
      </c>
      <c r="C16" s="12" t="n">
        <v>138</v>
      </c>
      <c r="D16" s="12" t="n">
        <v>164</v>
      </c>
      <c r="E16" s="12" t="n">
        <v>168</v>
      </c>
      <c r="F16" s="12" t="n">
        <v>147</v>
      </c>
      <c r="G16" s="12" t="n">
        <v>171</v>
      </c>
      <c r="H16" s="12" t="n">
        <v>141</v>
      </c>
      <c r="I16" s="13" t="n">
        <v>929</v>
      </c>
      <c r="J16" s="14" t="n">
        <v>154.833333333333</v>
      </c>
    </row>
    <row r="17" customFormat="false" ht="15" hidden="false" customHeight="false" outlineLevel="0" collapsed="false">
      <c r="A17" s="18" t="n">
        <v>14</v>
      </c>
      <c r="B17" s="11" t="s">
        <v>48</v>
      </c>
      <c r="C17" s="12" t="n">
        <v>130</v>
      </c>
      <c r="D17" s="12" t="n">
        <v>148</v>
      </c>
      <c r="E17" s="12" t="n">
        <v>157</v>
      </c>
      <c r="F17" s="12" t="n">
        <v>161</v>
      </c>
      <c r="G17" s="12" t="n">
        <v>134</v>
      </c>
      <c r="H17" s="12" t="n">
        <v>167</v>
      </c>
      <c r="I17" s="13" t="n">
        <v>897</v>
      </c>
      <c r="J17" s="14" t="n">
        <v>149.5</v>
      </c>
    </row>
    <row r="18" customFormat="false" ht="15" hidden="false" customHeight="false" outlineLevel="0" collapsed="false">
      <c r="A18" s="18" t="n">
        <v>15</v>
      </c>
      <c r="B18" s="11" t="s">
        <v>49</v>
      </c>
      <c r="C18" s="12" t="n">
        <v>145</v>
      </c>
      <c r="D18" s="12" t="n">
        <v>172</v>
      </c>
      <c r="E18" s="12" t="n">
        <v>171</v>
      </c>
      <c r="F18" s="12" t="n">
        <v>111</v>
      </c>
      <c r="G18" s="12" t="n">
        <v>110</v>
      </c>
      <c r="H18" s="12" t="n">
        <v>182</v>
      </c>
      <c r="I18" s="13" t="n">
        <v>891</v>
      </c>
      <c r="J18" s="14" t="n">
        <v>148.5</v>
      </c>
    </row>
    <row r="19" customFormat="false" ht="15" hidden="false" customHeight="false" outlineLevel="0" collapsed="false">
      <c r="A19" s="18" t="n">
        <v>16</v>
      </c>
      <c r="B19" s="11" t="s">
        <v>50</v>
      </c>
      <c r="C19" s="12" t="n">
        <v>145</v>
      </c>
      <c r="D19" s="12" t="n">
        <v>152</v>
      </c>
      <c r="E19" s="12" t="n">
        <v>145</v>
      </c>
      <c r="F19" s="12" t="n">
        <v>138</v>
      </c>
      <c r="G19" s="12" t="n">
        <v>176</v>
      </c>
      <c r="H19" s="12" t="n">
        <v>109</v>
      </c>
      <c r="I19" s="13" t="n">
        <v>865</v>
      </c>
      <c r="J19" s="14" t="n">
        <v>144.166666666667</v>
      </c>
    </row>
    <row r="20" customFormat="false" ht="15" hidden="false" customHeight="false" outlineLevel="0" collapsed="false">
      <c r="A20" s="18" t="n">
        <v>17</v>
      </c>
      <c r="B20" s="11" t="s">
        <v>51</v>
      </c>
      <c r="C20" s="12" t="n">
        <v>152</v>
      </c>
      <c r="D20" s="12" t="n">
        <v>168</v>
      </c>
      <c r="E20" s="12" t="n">
        <v>111</v>
      </c>
      <c r="F20" s="12" t="n">
        <v>114</v>
      </c>
      <c r="G20" s="12" t="n">
        <v>165</v>
      </c>
      <c r="H20" s="12" t="n">
        <v>148</v>
      </c>
      <c r="I20" s="13" t="n">
        <v>858</v>
      </c>
      <c r="J20" s="14" t="n">
        <v>143</v>
      </c>
    </row>
    <row r="21" customFormat="false" ht="15" hidden="false" customHeight="false" outlineLevel="0" collapsed="false">
      <c r="A21" s="18" t="n">
        <v>18</v>
      </c>
      <c r="B21" s="11" t="s">
        <v>52</v>
      </c>
      <c r="C21" s="12" t="n">
        <v>127</v>
      </c>
      <c r="D21" s="12" t="n">
        <v>146</v>
      </c>
      <c r="E21" s="12" t="n">
        <v>144</v>
      </c>
      <c r="F21" s="12" t="n">
        <v>119</v>
      </c>
      <c r="G21" s="12" t="n">
        <v>123</v>
      </c>
      <c r="H21" s="12" t="n">
        <v>154</v>
      </c>
      <c r="I21" s="13" t="n">
        <v>813</v>
      </c>
      <c r="J21" s="14" t="n">
        <v>135.5</v>
      </c>
    </row>
    <row r="22" customFormat="false" ht="15" hidden="false" customHeight="false" outlineLevel="0" collapsed="false">
      <c r="A22" s="18" t="n">
        <v>19</v>
      </c>
      <c r="B22" s="11" t="s">
        <v>53</v>
      </c>
      <c r="C22" s="12" t="n">
        <v>147</v>
      </c>
      <c r="D22" s="12" t="n">
        <v>96</v>
      </c>
      <c r="E22" s="12" t="n">
        <v>113</v>
      </c>
      <c r="F22" s="12" t="n">
        <v>146</v>
      </c>
      <c r="G22" s="12" t="n">
        <v>160</v>
      </c>
      <c r="H22" s="12" t="n">
        <v>97</v>
      </c>
      <c r="I22" s="13" t="n">
        <v>759</v>
      </c>
      <c r="J22" s="14" t="n">
        <v>126.5</v>
      </c>
    </row>
    <row r="23" customFormat="false" ht="15" hidden="false" customHeight="false" outlineLevel="0" collapsed="false">
      <c r="A23" s="18" t="n">
        <v>20</v>
      </c>
      <c r="B23" s="11" t="s">
        <v>54</v>
      </c>
      <c r="C23" s="12" t="n">
        <v>162</v>
      </c>
      <c r="D23" s="12" t="n">
        <v>122</v>
      </c>
      <c r="E23" s="12" t="n">
        <v>152</v>
      </c>
      <c r="F23" s="12" t="n">
        <v>128</v>
      </c>
      <c r="G23" s="12" t="n">
        <v>93</v>
      </c>
      <c r="H23" s="12" t="n">
        <v>97</v>
      </c>
      <c r="I23" s="13" t="n">
        <v>754</v>
      </c>
      <c r="J23" s="14" t="n">
        <v>125.666666666667</v>
      </c>
    </row>
    <row r="24" customFormat="false" ht="15" hidden="false" customHeight="false" outlineLevel="0" collapsed="false">
      <c r="A24" s="18" t="n">
        <v>21</v>
      </c>
      <c r="B24" s="11" t="s">
        <v>55</v>
      </c>
      <c r="C24" s="12" t="n">
        <v>123</v>
      </c>
      <c r="D24" s="12" t="n">
        <v>163</v>
      </c>
      <c r="E24" s="12" t="n">
        <v>125</v>
      </c>
      <c r="F24" s="12" t="n">
        <v>107</v>
      </c>
      <c r="G24" s="12" t="n">
        <v>132</v>
      </c>
      <c r="H24" s="12" t="n">
        <v>94</v>
      </c>
      <c r="I24" s="13" t="n">
        <v>744</v>
      </c>
      <c r="J24" s="14" t="n">
        <v>124</v>
      </c>
    </row>
    <row r="25" customFormat="false" ht="15" hidden="false" customHeight="false" outlineLevel="0" collapsed="false">
      <c r="A25" s="18" t="n">
        <v>22</v>
      </c>
      <c r="B25" s="11" t="s">
        <v>56</v>
      </c>
      <c r="C25" s="12" t="n">
        <v>145</v>
      </c>
      <c r="D25" s="12" t="n">
        <v>113</v>
      </c>
      <c r="E25" s="12" t="n">
        <v>137</v>
      </c>
      <c r="F25" s="12" t="n">
        <v>136</v>
      </c>
      <c r="G25" s="12" t="n">
        <v>102</v>
      </c>
      <c r="H25" s="12" t="n">
        <v>104</v>
      </c>
      <c r="I25" s="13" t="n">
        <v>737</v>
      </c>
      <c r="J25" s="14" t="n">
        <v>122.833333333333</v>
      </c>
    </row>
    <row r="26" customFormat="false" ht="15" hidden="false" customHeight="false" outlineLevel="0" collapsed="false">
      <c r="A26" s="18" t="n">
        <v>23</v>
      </c>
      <c r="B26" s="11" t="s">
        <v>57</v>
      </c>
      <c r="C26" s="12" t="n">
        <v>158</v>
      </c>
      <c r="D26" s="12" t="n">
        <v>114</v>
      </c>
      <c r="E26" s="12" t="n">
        <v>92</v>
      </c>
      <c r="F26" s="12" t="n">
        <v>131</v>
      </c>
      <c r="G26" s="12" t="n">
        <v>131</v>
      </c>
      <c r="H26" s="12" t="n">
        <v>106</v>
      </c>
      <c r="I26" s="13" t="n">
        <v>732</v>
      </c>
      <c r="J26" s="14" t="n">
        <v>122</v>
      </c>
    </row>
    <row r="27" customFormat="false" ht="15" hidden="false" customHeight="false" outlineLevel="0" collapsed="false">
      <c r="A27" s="18" t="n">
        <v>24</v>
      </c>
      <c r="B27" s="11" t="s">
        <v>58</v>
      </c>
      <c r="C27" s="12" t="n">
        <v>142</v>
      </c>
      <c r="D27" s="12" t="n">
        <v>121</v>
      </c>
      <c r="E27" s="12" t="n">
        <v>107</v>
      </c>
      <c r="F27" s="12" t="n">
        <v>129</v>
      </c>
      <c r="G27" s="12" t="n">
        <v>122</v>
      </c>
      <c r="H27" s="12" t="n">
        <v>111</v>
      </c>
      <c r="I27" s="13" t="n">
        <v>732</v>
      </c>
      <c r="J27" s="14" t="n">
        <v>122</v>
      </c>
    </row>
  </sheetData>
  <conditionalFormatting sqref="J4:J27">
    <cfRule type="cellIs" priority="2" operator="greaterThanOrEqual" aboveAverage="0" equalAverage="0" bottom="0" percent="0" rank="0" text="" dxfId="4">
      <formula>200</formula>
    </cfRule>
    <cfRule type="cellIs" priority="3" operator="greaterThanOrEqual" aboveAverage="0" equalAverage="0" bottom="0" percent="0" rank="0" text="" dxfId="5">
      <formula>190</formula>
    </cfRule>
  </conditionalFormatting>
  <conditionalFormatting sqref="C4:H27">
    <cfRule type="cellIs" priority="4" operator="greaterThanOrEqual" aboveAverage="0" equalAverage="0" bottom="0" percent="0" rank="0" text="" dxfId="6">
      <formula>240</formula>
    </cfRule>
    <cfRule type="cellIs" priority="5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8" min="3" style="2" width="5.85"/>
    <col collapsed="false" customWidth="true" hidden="false" outlineLevel="0" max="10" min="9" style="2" width="8.14"/>
  </cols>
  <sheetData>
    <row r="1" s="27" customFormat="true" ht="15.75" hidden="false" customHeight="false" outlineLevel="0" collapsed="false">
      <c r="A1" s="27" t="s">
        <v>59</v>
      </c>
      <c r="C1" s="28"/>
      <c r="D1" s="28"/>
      <c r="E1" s="28"/>
      <c r="F1" s="28"/>
      <c r="G1" s="28"/>
      <c r="H1" s="28"/>
      <c r="I1" s="29"/>
      <c r="J1" s="29"/>
    </row>
    <row r="3" customFormat="false" ht="15" hidden="false" customHeight="false" outlineLevel="0" collapsed="false">
      <c r="A3" s="30"/>
      <c r="B3" s="30" t="s">
        <v>1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s">
        <v>2</v>
      </c>
      <c r="J3" s="8" t="s">
        <v>3</v>
      </c>
    </row>
    <row r="4" customFormat="false" ht="15" hidden="false" customHeight="false" outlineLevel="0" collapsed="false">
      <c r="A4" s="31" t="n">
        <v>1</v>
      </c>
      <c r="B4" s="11" t="s">
        <v>60</v>
      </c>
      <c r="C4" s="12" t="n">
        <v>163</v>
      </c>
      <c r="D4" s="12" t="n">
        <v>188</v>
      </c>
      <c r="E4" s="12" t="n">
        <v>175</v>
      </c>
      <c r="F4" s="12" t="n">
        <v>170</v>
      </c>
      <c r="G4" s="12" t="n">
        <v>135</v>
      </c>
      <c r="H4" s="12" t="n">
        <v>213</v>
      </c>
      <c r="I4" s="32" t="n">
        <v>1044</v>
      </c>
      <c r="J4" s="33" t="n">
        <v>174</v>
      </c>
    </row>
    <row r="5" customFormat="false" ht="15" hidden="false" customHeight="false" outlineLevel="0" collapsed="false">
      <c r="A5" s="31" t="n">
        <v>2</v>
      </c>
      <c r="B5" s="11" t="s">
        <v>61</v>
      </c>
      <c r="C5" s="12" t="n">
        <v>139</v>
      </c>
      <c r="D5" s="12" t="n">
        <v>159</v>
      </c>
      <c r="E5" s="12" t="n">
        <v>167</v>
      </c>
      <c r="F5" s="12" t="n">
        <v>212</v>
      </c>
      <c r="G5" s="12" t="n">
        <v>161</v>
      </c>
      <c r="H5" s="12" t="n">
        <v>170</v>
      </c>
      <c r="I5" s="32" t="n">
        <v>1008</v>
      </c>
      <c r="J5" s="33" t="n">
        <v>168</v>
      </c>
    </row>
    <row r="6" customFormat="false" ht="15" hidden="false" customHeight="false" outlineLevel="0" collapsed="false">
      <c r="A6" s="31" t="n">
        <v>3</v>
      </c>
      <c r="B6" s="11" t="s">
        <v>62</v>
      </c>
      <c r="C6" s="12" t="n">
        <v>170</v>
      </c>
      <c r="D6" s="12" t="n">
        <v>131</v>
      </c>
      <c r="E6" s="12" t="n">
        <v>163</v>
      </c>
      <c r="F6" s="12" t="n">
        <v>156</v>
      </c>
      <c r="G6" s="12" t="n">
        <v>188</v>
      </c>
      <c r="H6" s="12" t="n">
        <v>188</v>
      </c>
      <c r="I6" s="32" t="n">
        <v>996</v>
      </c>
      <c r="J6" s="33" t="n">
        <v>166</v>
      </c>
    </row>
    <row r="7" customFormat="false" ht="15" hidden="false" customHeight="false" outlineLevel="0" collapsed="false">
      <c r="A7" s="31" t="n">
        <v>4</v>
      </c>
      <c r="B7" s="11" t="s">
        <v>63</v>
      </c>
      <c r="C7" s="12" t="n">
        <v>186</v>
      </c>
      <c r="D7" s="12" t="n">
        <v>139</v>
      </c>
      <c r="E7" s="12" t="n">
        <v>155</v>
      </c>
      <c r="F7" s="12" t="n">
        <v>172</v>
      </c>
      <c r="G7" s="12" t="n">
        <v>145</v>
      </c>
      <c r="H7" s="12" t="n">
        <v>189</v>
      </c>
      <c r="I7" s="32" t="n">
        <v>986</v>
      </c>
      <c r="J7" s="33" t="n">
        <v>164.333333333333</v>
      </c>
    </row>
    <row r="8" customFormat="false" ht="15" hidden="false" customHeight="false" outlineLevel="0" collapsed="false">
      <c r="A8" s="31" t="n">
        <v>5</v>
      </c>
      <c r="B8" s="11" t="s">
        <v>64</v>
      </c>
      <c r="C8" s="12" t="n">
        <v>120</v>
      </c>
      <c r="D8" s="12" t="n">
        <v>168</v>
      </c>
      <c r="E8" s="12" t="n">
        <v>156</v>
      </c>
      <c r="F8" s="12" t="n">
        <v>140</v>
      </c>
      <c r="G8" s="12" t="n">
        <v>166</v>
      </c>
      <c r="H8" s="12" t="n">
        <v>135</v>
      </c>
      <c r="I8" s="32" t="n">
        <v>885</v>
      </c>
      <c r="J8" s="33" t="n">
        <v>147.5</v>
      </c>
    </row>
    <row r="9" customFormat="false" ht="15" hidden="false" customHeight="false" outlineLevel="0" collapsed="false">
      <c r="A9" s="31" t="n">
        <v>6</v>
      </c>
      <c r="B9" s="11" t="s">
        <v>65</v>
      </c>
      <c r="C9" s="12" t="n">
        <v>175</v>
      </c>
      <c r="D9" s="12" t="n">
        <v>126</v>
      </c>
      <c r="E9" s="12" t="n">
        <v>116</v>
      </c>
      <c r="F9" s="12" t="n">
        <v>149</v>
      </c>
      <c r="G9" s="12" t="n">
        <v>148</v>
      </c>
      <c r="H9" s="12" t="n">
        <v>150</v>
      </c>
      <c r="I9" s="32" t="n">
        <v>864</v>
      </c>
      <c r="J9" s="33" t="n">
        <v>144</v>
      </c>
    </row>
    <row r="10" customFormat="false" ht="15" hidden="false" customHeight="false" outlineLevel="0" collapsed="false">
      <c r="A10" s="18" t="n">
        <v>7</v>
      </c>
      <c r="B10" s="11" t="s">
        <v>66</v>
      </c>
      <c r="C10" s="12" t="n">
        <v>110</v>
      </c>
      <c r="D10" s="12" t="n">
        <v>140</v>
      </c>
      <c r="E10" s="12" t="n">
        <v>111</v>
      </c>
      <c r="F10" s="12" t="n">
        <v>134</v>
      </c>
      <c r="G10" s="12" t="n">
        <v>111</v>
      </c>
      <c r="H10" s="12" t="n">
        <v>100</v>
      </c>
      <c r="I10" s="32" t="n">
        <v>706</v>
      </c>
      <c r="J10" s="33" t="n">
        <v>117.666666666667</v>
      </c>
    </row>
    <row r="11" customFormat="false" ht="15" hidden="false" customHeight="false" outlineLevel="0" collapsed="false">
      <c r="A11" s="18" t="n">
        <v>8</v>
      </c>
      <c r="B11" s="11" t="s">
        <v>67</v>
      </c>
      <c r="C11" s="12" t="n">
        <v>105</v>
      </c>
      <c r="D11" s="12" t="n">
        <v>126</v>
      </c>
      <c r="E11" s="12" t="n">
        <v>115</v>
      </c>
      <c r="F11" s="12" t="n">
        <v>108</v>
      </c>
      <c r="G11" s="12" t="n">
        <v>133</v>
      </c>
      <c r="H11" s="12" t="n">
        <v>102</v>
      </c>
      <c r="I11" s="32" t="n">
        <v>689</v>
      </c>
      <c r="J11" s="33" t="n">
        <v>114.833333333333</v>
      </c>
    </row>
    <row r="12" customFormat="false" ht="15" hidden="false" customHeight="false" outlineLevel="0" collapsed="false">
      <c r="A12" s="18" t="n">
        <v>9</v>
      </c>
      <c r="B12" s="11" t="s">
        <v>68</v>
      </c>
      <c r="C12" s="12" t="n">
        <v>109</v>
      </c>
      <c r="D12" s="12" t="n">
        <v>112</v>
      </c>
      <c r="E12" s="12" t="n">
        <v>94</v>
      </c>
      <c r="F12" s="12" t="n">
        <v>118</v>
      </c>
      <c r="G12" s="12" t="n">
        <v>112</v>
      </c>
      <c r="H12" s="12" t="n">
        <v>84</v>
      </c>
      <c r="I12" s="32" t="n">
        <v>629</v>
      </c>
      <c r="J12" s="33" t="n">
        <v>104.833333333333</v>
      </c>
    </row>
  </sheetData>
  <conditionalFormatting sqref="C4:H12">
    <cfRule type="cellIs" priority="2" operator="greaterThanOrEqual" aboveAverage="0" equalAverage="0" bottom="0" percent="0" rank="0" text="" dxfId="8">
      <formula>230</formula>
    </cfRule>
    <cfRule type="cellIs" priority="3" operator="greaterThanOrEqual" aboveAverage="0" equalAverage="0" bottom="0" percent="0" rank="0" text="" dxfId="9">
      <formula>190</formula>
    </cfRule>
  </conditionalFormatting>
  <conditionalFormatting sqref="J4:J12">
    <cfRule type="cellIs" priority="4" operator="greaterThanOrEqual" aboveAverage="0" equalAverage="0" bottom="0" percent="0" rank="0" text="" dxfId="10">
      <formula>200</formula>
    </cfRule>
    <cfRule type="cellIs" priority="5" operator="greaterThanOrEqual" aboveAverage="0" equalAverage="0" bottom="0" percent="0" rank="0" text="" dxfId="11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0" width="21.7"/>
    <col collapsed="false" customWidth="true" hidden="false" outlineLevel="0" max="7" min="3" style="0" width="3.7"/>
    <col collapsed="false" customWidth="true" hidden="false" outlineLevel="0" max="8" min="8" style="0" width="26.42"/>
    <col collapsed="false" customWidth="true" hidden="false" outlineLevel="0" max="11" min="9" style="0" width="3.7"/>
    <col collapsed="false" customWidth="true" hidden="false" outlineLevel="0" max="12" min="12" style="0" width="21.84"/>
    <col collapsed="false" customWidth="true" hidden="false" outlineLevel="0" max="13" min="13" style="0" width="3.7"/>
    <col collapsed="false" customWidth="true" hidden="false" outlineLevel="0" max="14" min="14" style="0" width="21.84"/>
    <col collapsed="false" customWidth="true" hidden="false" outlineLevel="0" max="16" min="15" style="0" width="3.7"/>
    <col collapsed="false" customWidth="true" hidden="false" outlineLevel="0" max="17" min="17" style="0" width="20.41"/>
  </cols>
  <sheetData>
    <row r="1" s="34" customFormat="true" ht="15.75" hidden="false" customHeight="false" outlineLevel="0" collapsed="false">
      <c r="A1" s="34" t="s">
        <v>69</v>
      </c>
    </row>
    <row r="2" s="34" customFormat="true" ht="15.75" hidden="false" customHeight="false" outlineLevel="0" collapsed="false"/>
    <row r="3" customFormat="false" ht="15.75" hidden="false" customHeight="false" outlineLevel="0" collapsed="false">
      <c r="A3" s="35" t="n">
        <v>1</v>
      </c>
      <c r="B3" s="36" t="s">
        <v>4</v>
      </c>
      <c r="C3" s="37" t="n">
        <v>190</v>
      </c>
      <c r="D3" s="37" t="n">
        <v>160</v>
      </c>
      <c r="E3" s="37" t="n">
        <v>203</v>
      </c>
      <c r="F3" s="37" t="n">
        <v>178</v>
      </c>
      <c r="G3" s="37"/>
      <c r="H3" s="38"/>
      <c r="I3" s="39"/>
      <c r="J3" s="39"/>
      <c r="K3" s="39"/>
      <c r="L3" s="38"/>
      <c r="M3" s="39"/>
      <c r="N3" s="38"/>
      <c r="O3" s="39"/>
      <c r="P3" s="39"/>
      <c r="Q3" s="38"/>
    </row>
    <row r="4" customFormat="false" ht="15.75" hidden="false" customHeight="false" outlineLevel="0" collapsed="false">
      <c r="A4" s="40"/>
      <c r="B4" s="41"/>
      <c r="C4" s="42"/>
      <c r="D4" s="42"/>
      <c r="E4" s="42"/>
      <c r="F4" s="42"/>
      <c r="G4" s="43"/>
      <c r="H4" s="36" t="s">
        <v>4</v>
      </c>
      <c r="I4" s="37" t="n">
        <v>183</v>
      </c>
      <c r="J4" s="37" t="n">
        <v>179</v>
      </c>
      <c r="K4" s="37"/>
      <c r="L4" s="38"/>
      <c r="M4" s="39"/>
      <c r="N4" s="38"/>
      <c r="O4" s="39"/>
      <c r="P4" s="39"/>
      <c r="Q4" s="38"/>
    </row>
    <row r="5" customFormat="false" ht="15.75" hidden="false" customHeight="false" outlineLevel="0" collapsed="false">
      <c r="A5" s="35" t="n">
        <v>16</v>
      </c>
      <c r="B5" s="36" t="s">
        <v>21</v>
      </c>
      <c r="C5" s="37" t="n">
        <v>157</v>
      </c>
      <c r="D5" s="37" t="n">
        <v>183</v>
      </c>
      <c r="E5" s="37" t="n">
        <v>169</v>
      </c>
      <c r="F5" s="37" t="n">
        <v>129</v>
      </c>
      <c r="G5" s="44"/>
      <c r="H5" s="45" t="s">
        <v>70</v>
      </c>
      <c r="I5" s="42"/>
      <c r="J5" s="42"/>
      <c r="K5" s="43"/>
      <c r="L5" s="38"/>
      <c r="M5" s="39"/>
      <c r="N5" s="38"/>
      <c r="O5" s="39"/>
      <c r="P5" s="39"/>
      <c r="Q5" s="38"/>
    </row>
    <row r="6" customFormat="false" ht="15.75" hidden="false" customHeight="false" outlineLevel="0" collapsed="false">
      <c r="A6" s="40"/>
      <c r="B6" s="38"/>
      <c r="C6" s="39"/>
      <c r="D6" s="39"/>
      <c r="E6" s="39"/>
      <c r="F6" s="39"/>
      <c r="G6" s="39"/>
      <c r="H6" s="46"/>
      <c r="I6" s="47"/>
      <c r="J6" s="47"/>
      <c r="K6" s="48"/>
      <c r="L6" s="36" t="s">
        <v>4</v>
      </c>
      <c r="M6" s="37" t="n">
        <v>185</v>
      </c>
      <c r="N6" s="38"/>
      <c r="O6" s="39"/>
      <c r="P6" s="39"/>
      <c r="Q6" s="38"/>
    </row>
    <row r="7" customFormat="false" ht="15.75" hidden="false" customHeight="false" outlineLevel="0" collapsed="false">
      <c r="A7" s="35" t="n">
        <v>9</v>
      </c>
      <c r="B7" s="36" t="s">
        <v>12</v>
      </c>
      <c r="C7" s="37" t="n">
        <v>158</v>
      </c>
      <c r="D7" s="37" t="n">
        <v>225</v>
      </c>
      <c r="E7" s="37" t="n">
        <v>189</v>
      </c>
      <c r="F7" s="37"/>
      <c r="G7" s="37"/>
      <c r="H7" s="49" t="n">
        <v>5</v>
      </c>
      <c r="I7" s="47"/>
      <c r="J7" s="47"/>
      <c r="K7" s="48"/>
      <c r="L7" s="45" t="s">
        <v>71</v>
      </c>
      <c r="M7" s="43"/>
      <c r="N7" s="38"/>
      <c r="O7" s="39"/>
      <c r="P7" s="39"/>
      <c r="Q7" s="38"/>
    </row>
    <row r="8" customFormat="false" ht="15.75" hidden="false" customHeight="false" outlineLevel="0" collapsed="false">
      <c r="A8" s="40"/>
      <c r="B8" s="41"/>
      <c r="C8" s="42"/>
      <c r="D8" s="42"/>
      <c r="E8" s="42"/>
      <c r="F8" s="42"/>
      <c r="G8" s="43"/>
      <c r="H8" s="36" t="s">
        <v>12</v>
      </c>
      <c r="I8" s="37" t="n">
        <v>160</v>
      </c>
      <c r="J8" s="37" t="n">
        <v>153</v>
      </c>
      <c r="K8" s="44"/>
      <c r="L8" s="46"/>
      <c r="M8" s="48"/>
      <c r="N8" s="38"/>
      <c r="O8" s="39"/>
      <c r="P8" s="39"/>
      <c r="Q8" s="38"/>
    </row>
    <row r="9" customFormat="false" ht="15.75" hidden="false" customHeight="false" outlineLevel="0" collapsed="false">
      <c r="A9" s="35" t="n">
        <v>8</v>
      </c>
      <c r="B9" s="36" t="s">
        <v>11</v>
      </c>
      <c r="C9" s="37" t="n">
        <v>155</v>
      </c>
      <c r="D9" s="37" t="n">
        <v>171</v>
      </c>
      <c r="E9" s="37" t="n">
        <v>166</v>
      </c>
      <c r="F9" s="37"/>
      <c r="G9" s="44"/>
      <c r="H9" s="45" t="s">
        <v>72</v>
      </c>
      <c r="I9" s="39"/>
      <c r="J9" s="39"/>
      <c r="K9" s="39"/>
      <c r="L9" s="46"/>
      <c r="M9" s="48"/>
      <c r="N9" s="38"/>
      <c r="O9" s="39"/>
      <c r="P9" s="39"/>
      <c r="Q9" s="38"/>
    </row>
    <row r="10" customFormat="false" ht="15.75" hidden="false" customHeight="false" outlineLevel="0" collapsed="false">
      <c r="A10" s="40"/>
      <c r="B10" s="38"/>
      <c r="C10" s="39"/>
      <c r="D10" s="39"/>
      <c r="E10" s="39"/>
      <c r="F10" s="39"/>
      <c r="G10" s="39"/>
      <c r="H10" s="38"/>
      <c r="I10" s="39"/>
      <c r="J10" s="39"/>
      <c r="K10" s="39"/>
      <c r="L10" s="46"/>
      <c r="M10" s="48"/>
      <c r="N10" s="46" t="s">
        <v>4</v>
      </c>
      <c r="O10" s="50" t="n">
        <v>178</v>
      </c>
      <c r="P10" s="50" t="n">
        <v>200</v>
      </c>
      <c r="Q10" s="38"/>
    </row>
    <row r="11" customFormat="false" ht="15.75" hidden="false" customHeight="false" outlineLevel="0" collapsed="false">
      <c r="A11" s="35" t="n">
        <v>5</v>
      </c>
      <c r="B11" s="36" t="s">
        <v>8</v>
      </c>
      <c r="C11" s="37" t="n">
        <v>210</v>
      </c>
      <c r="D11" s="37" t="n">
        <v>170</v>
      </c>
      <c r="E11" s="37" t="n">
        <v>187</v>
      </c>
      <c r="F11" s="37" t="n">
        <v>172</v>
      </c>
      <c r="G11" s="37"/>
      <c r="H11" s="49" t="n">
        <v>6</v>
      </c>
      <c r="I11" s="39"/>
      <c r="J11" s="39"/>
      <c r="K11" s="39"/>
      <c r="L11" s="46"/>
      <c r="M11" s="47"/>
      <c r="N11" s="51" t="s">
        <v>73</v>
      </c>
      <c r="O11" s="42"/>
      <c r="P11" s="43"/>
      <c r="Q11" s="38"/>
    </row>
    <row r="12" customFormat="false" ht="15.75" hidden="false" customHeight="false" outlineLevel="0" collapsed="false">
      <c r="A12" s="40"/>
      <c r="B12" s="41"/>
      <c r="C12" s="42"/>
      <c r="D12" s="42"/>
      <c r="E12" s="42"/>
      <c r="F12" s="42"/>
      <c r="G12" s="43"/>
      <c r="H12" s="36" t="s">
        <v>8</v>
      </c>
      <c r="I12" s="37" t="n">
        <v>155</v>
      </c>
      <c r="J12" s="37" t="n">
        <v>141</v>
      </c>
      <c r="K12" s="37"/>
      <c r="L12" s="46"/>
      <c r="M12" s="47"/>
      <c r="N12" s="52"/>
      <c r="O12" s="47"/>
      <c r="P12" s="48"/>
      <c r="Q12" s="38"/>
    </row>
    <row r="13" customFormat="false" ht="15.75" hidden="false" customHeight="false" outlineLevel="0" collapsed="false">
      <c r="A13" s="35" t="n">
        <v>12</v>
      </c>
      <c r="B13" s="36" t="s">
        <v>16</v>
      </c>
      <c r="C13" s="37" t="n">
        <v>193</v>
      </c>
      <c r="D13" s="37" t="n">
        <v>181</v>
      </c>
      <c r="E13" s="37" t="n">
        <v>128</v>
      </c>
      <c r="F13" s="37" t="n">
        <v>166</v>
      </c>
      <c r="G13" s="44"/>
      <c r="H13" s="45" t="s">
        <v>74</v>
      </c>
      <c r="I13" s="42"/>
      <c r="J13" s="42"/>
      <c r="K13" s="43"/>
      <c r="L13" s="46"/>
      <c r="M13" s="47"/>
      <c r="N13" s="52"/>
      <c r="O13" s="47"/>
      <c r="P13" s="48"/>
      <c r="Q13" s="38"/>
    </row>
    <row r="14" customFormat="false" ht="15.75" hidden="false" customHeight="false" outlineLevel="0" collapsed="false">
      <c r="A14" s="40"/>
      <c r="B14" s="38"/>
      <c r="C14" s="39"/>
      <c r="D14" s="39"/>
      <c r="E14" s="39"/>
      <c r="F14" s="39"/>
      <c r="G14" s="39"/>
      <c r="H14" s="46"/>
      <c r="I14" s="47"/>
      <c r="J14" s="47"/>
      <c r="K14" s="48"/>
      <c r="L14" s="36" t="s">
        <v>7</v>
      </c>
      <c r="M14" s="37" t="n">
        <v>120</v>
      </c>
      <c r="N14" s="52"/>
      <c r="O14" s="47"/>
      <c r="P14" s="48"/>
      <c r="Q14" s="38"/>
    </row>
    <row r="15" customFormat="false" ht="15.75" hidden="false" customHeight="false" outlineLevel="0" collapsed="false">
      <c r="A15" s="35" t="n">
        <v>13</v>
      </c>
      <c r="B15" s="36" t="s">
        <v>17</v>
      </c>
      <c r="C15" s="37" t="n">
        <v>168</v>
      </c>
      <c r="D15" s="37" t="n">
        <v>161</v>
      </c>
      <c r="E15" s="37" t="n">
        <v>127</v>
      </c>
      <c r="F15" s="37"/>
      <c r="G15" s="37"/>
      <c r="H15" s="46"/>
      <c r="I15" s="47"/>
      <c r="J15" s="47"/>
      <c r="K15" s="48"/>
      <c r="L15" s="45" t="s">
        <v>75</v>
      </c>
      <c r="M15" s="39"/>
      <c r="N15" s="46"/>
      <c r="O15" s="47"/>
      <c r="P15" s="48"/>
      <c r="Q15" s="38"/>
    </row>
    <row r="16" customFormat="false" ht="15.75" hidden="false" customHeight="false" outlineLevel="0" collapsed="false">
      <c r="A16" s="40"/>
      <c r="B16" s="41"/>
      <c r="C16" s="42"/>
      <c r="D16" s="42"/>
      <c r="E16" s="42"/>
      <c r="F16" s="42"/>
      <c r="G16" s="43"/>
      <c r="H16" s="36" t="s">
        <v>7</v>
      </c>
      <c r="I16" s="37" t="n">
        <v>187</v>
      </c>
      <c r="J16" s="37" t="n">
        <v>168</v>
      </c>
      <c r="K16" s="44"/>
      <c r="L16" s="38"/>
      <c r="M16" s="39"/>
      <c r="N16" s="46"/>
      <c r="O16" s="47"/>
      <c r="P16" s="48"/>
      <c r="Q16" s="38"/>
    </row>
    <row r="17" customFormat="false" ht="15.75" hidden="false" customHeight="false" outlineLevel="0" collapsed="false">
      <c r="A17" s="35" t="n">
        <v>4</v>
      </c>
      <c r="B17" s="36" t="s">
        <v>7</v>
      </c>
      <c r="C17" s="37" t="n">
        <v>174</v>
      </c>
      <c r="D17" s="37" t="n">
        <v>215</v>
      </c>
      <c r="E17" s="37" t="n">
        <v>246</v>
      </c>
      <c r="F17" s="37"/>
      <c r="G17" s="44"/>
      <c r="H17" s="45" t="s">
        <v>76</v>
      </c>
      <c r="I17" s="39"/>
      <c r="J17" s="39"/>
      <c r="K17" s="39"/>
      <c r="L17" s="38"/>
      <c r="M17" s="39"/>
      <c r="N17" s="46"/>
      <c r="O17" s="47"/>
      <c r="P17" s="48"/>
      <c r="Q17" s="38"/>
    </row>
    <row r="18" customFormat="false" ht="15.75" hidden="false" customHeight="false" outlineLevel="0" collapsed="false">
      <c r="A18" s="40"/>
      <c r="B18" s="38"/>
      <c r="C18" s="39"/>
      <c r="D18" s="39"/>
      <c r="E18" s="39"/>
      <c r="F18" s="39"/>
      <c r="G18" s="39"/>
      <c r="H18" s="38"/>
      <c r="I18" s="39"/>
      <c r="J18" s="39"/>
      <c r="K18" s="39"/>
      <c r="L18" s="38"/>
      <c r="M18" s="39"/>
      <c r="N18" s="53" t="s">
        <v>77</v>
      </c>
      <c r="O18" s="47"/>
      <c r="P18" s="48"/>
      <c r="Q18" s="54" t="s">
        <v>9</v>
      </c>
    </row>
    <row r="19" customFormat="false" ht="15.75" hidden="false" customHeight="false" outlineLevel="0" collapsed="false">
      <c r="A19" s="35" t="n">
        <v>3</v>
      </c>
      <c r="B19" s="36" t="s">
        <v>6</v>
      </c>
      <c r="C19" s="37" t="n">
        <v>156</v>
      </c>
      <c r="D19" s="37" t="n">
        <v>158</v>
      </c>
      <c r="E19" s="37" t="n">
        <v>176</v>
      </c>
      <c r="F19" s="37" t="n">
        <v>169</v>
      </c>
      <c r="G19" s="37"/>
      <c r="H19" s="49" t="n">
        <v>8</v>
      </c>
      <c r="I19" s="39"/>
      <c r="J19" s="39"/>
      <c r="K19" s="39"/>
      <c r="L19" s="38"/>
      <c r="M19" s="39"/>
      <c r="N19" s="46"/>
      <c r="O19" s="47"/>
      <c r="P19" s="48"/>
      <c r="Q19" s="45" t="s">
        <v>78</v>
      </c>
    </row>
    <row r="20" customFormat="false" ht="15.75" hidden="false" customHeight="false" outlineLevel="0" collapsed="false">
      <c r="A20" s="40"/>
      <c r="B20" s="41"/>
      <c r="C20" s="42"/>
      <c r="D20" s="42"/>
      <c r="E20" s="42"/>
      <c r="F20" s="42"/>
      <c r="G20" s="43"/>
      <c r="H20" s="36" t="s">
        <v>6</v>
      </c>
      <c r="I20" s="37" t="n">
        <v>150</v>
      </c>
      <c r="J20" s="37" t="n">
        <v>144</v>
      </c>
      <c r="K20" s="37"/>
      <c r="L20" s="38"/>
      <c r="M20" s="39"/>
      <c r="N20" s="46"/>
      <c r="O20" s="47"/>
      <c r="P20" s="48"/>
      <c r="Q20" s="38"/>
    </row>
    <row r="21" customFormat="false" ht="15.75" hidden="false" customHeight="false" outlineLevel="0" collapsed="false">
      <c r="A21" s="35" t="n">
        <v>14</v>
      </c>
      <c r="B21" s="36" t="s">
        <v>18</v>
      </c>
      <c r="C21" s="37" t="n">
        <v>139</v>
      </c>
      <c r="D21" s="37" t="n">
        <v>242</v>
      </c>
      <c r="E21" s="37" t="n">
        <v>126</v>
      </c>
      <c r="F21" s="37" t="n">
        <v>132</v>
      </c>
      <c r="G21" s="44"/>
      <c r="H21" s="45" t="s">
        <v>79</v>
      </c>
      <c r="I21" s="42"/>
      <c r="J21" s="42"/>
      <c r="K21" s="43"/>
      <c r="L21" s="38"/>
      <c r="M21" s="39"/>
      <c r="N21" s="46"/>
      <c r="O21" s="47"/>
      <c r="P21" s="48"/>
      <c r="Q21" s="38"/>
    </row>
    <row r="22" customFormat="false" ht="15.75" hidden="false" customHeight="false" outlineLevel="0" collapsed="false">
      <c r="A22" s="40"/>
      <c r="B22" s="38"/>
      <c r="C22" s="39"/>
      <c r="D22" s="39"/>
      <c r="E22" s="39"/>
      <c r="F22" s="39"/>
      <c r="G22" s="39"/>
      <c r="H22" s="46"/>
      <c r="I22" s="47"/>
      <c r="J22" s="47"/>
      <c r="K22" s="48"/>
      <c r="L22" s="36" t="s">
        <v>9</v>
      </c>
      <c r="M22" s="37" t="n">
        <v>182</v>
      </c>
      <c r="N22" s="46"/>
      <c r="O22" s="47"/>
      <c r="P22" s="48"/>
      <c r="Q22" s="38"/>
    </row>
    <row r="23" customFormat="false" ht="15.75" hidden="false" customHeight="false" outlineLevel="0" collapsed="false">
      <c r="A23" s="35" t="n">
        <v>11</v>
      </c>
      <c r="B23" s="36" t="s">
        <v>14</v>
      </c>
      <c r="C23" s="37" t="n">
        <v>161</v>
      </c>
      <c r="D23" s="37" t="n">
        <v>213</v>
      </c>
      <c r="E23" s="37" t="n">
        <v>146</v>
      </c>
      <c r="F23" s="37"/>
      <c r="G23" s="37"/>
      <c r="H23" s="46"/>
      <c r="I23" s="47"/>
      <c r="J23" s="47"/>
      <c r="K23" s="48"/>
      <c r="L23" s="45" t="s">
        <v>80</v>
      </c>
      <c r="M23" s="42"/>
      <c r="N23" s="52"/>
      <c r="O23" s="47"/>
      <c r="P23" s="48"/>
      <c r="Q23" s="38"/>
    </row>
    <row r="24" customFormat="false" ht="15.75" hidden="false" customHeight="false" outlineLevel="0" collapsed="false">
      <c r="A24" s="40"/>
      <c r="B24" s="41"/>
      <c r="C24" s="42"/>
      <c r="D24" s="42"/>
      <c r="E24" s="42"/>
      <c r="F24" s="42"/>
      <c r="G24" s="43"/>
      <c r="H24" s="36" t="s">
        <v>9</v>
      </c>
      <c r="I24" s="37" t="n">
        <v>200</v>
      </c>
      <c r="J24" s="37" t="n">
        <v>189</v>
      </c>
      <c r="K24" s="44"/>
      <c r="L24" s="46"/>
      <c r="M24" s="47"/>
      <c r="N24" s="52"/>
      <c r="O24" s="47"/>
      <c r="P24" s="48"/>
      <c r="Q24" s="38"/>
    </row>
    <row r="25" customFormat="false" ht="15.75" hidden="false" customHeight="false" outlineLevel="0" collapsed="false">
      <c r="A25" s="35" t="n">
        <v>6</v>
      </c>
      <c r="B25" s="36" t="s">
        <v>9</v>
      </c>
      <c r="C25" s="37" t="n">
        <v>223</v>
      </c>
      <c r="D25" s="37" t="n">
        <v>221</v>
      </c>
      <c r="E25" s="37" t="n">
        <v>225</v>
      </c>
      <c r="F25" s="37"/>
      <c r="G25" s="44"/>
      <c r="H25" s="45" t="s">
        <v>81</v>
      </c>
      <c r="I25" s="39"/>
      <c r="J25" s="39"/>
      <c r="K25" s="39"/>
      <c r="L25" s="46"/>
      <c r="M25" s="47"/>
      <c r="N25" s="52"/>
      <c r="O25" s="47"/>
      <c r="P25" s="48"/>
      <c r="Q25" s="38"/>
    </row>
    <row r="26" customFormat="false" ht="15.75" hidden="false" customHeight="false" outlineLevel="0" collapsed="false">
      <c r="A26" s="40"/>
      <c r="B26" s="38"/>
      <c r="C26" s="39"/>
      <c r="D26" s="39"/>
      <c r="E26" s="39"/>
      <c r="F26" s="39"/>
      <c r="G26" s="39"/>
      <c r="H26" s="38"/>
      <c r="I26" s="39"/>
      <c r="J26" s="39"/>
      <c r="K26" s="39"/>
      <c r="L26" s="46"/>
      <c r="M26" s="47"/>
      <c r="N26" s="55" t="s">
        <v>9</v>
      </c>
      <c r="O26" s="37" t="n">
        <v>190</v>
      </c>
      <c r="P26" s="44" t="n">
        <v>191</v>
      </c>
      <c r="Q26" s="38"/>
    </row>
    <row r="27" customFormat="false" ht="15.75" hidden="false" customHeight="false" outlineLevel="0" collapsed="false">
      <c r="A27" s="35" t="n">
        <v>7</v>
      </c>
      <c r="B27" s="36" t="s">
        <v>10</v>
      </c>
      <c r="C27" s="37" t="n">
        <v>146</v>
      </c>
      <c r="D27" s="37" t="n">
        <v>156</v>
      </c>
      <c r="E27" s="37" t="n">
        <v>137</v>
      </c>
      <c r="F27" s="37"/>
      <c r="G27" s="37"/>
      <c r="H27" s="49" t="n">
        <v>7</v>
      </c>
      <c r="I27" s="39"/>
      <c r="J27" s="39"/>
      <c r="K27" s="39"/>
      <c r="L27" s="46"/>
      <c r="M27" s="48"/>
      <c r="N27" s="56" t="s">
        <v>82</v>
      </c>
      <c r="O27" s="39"/>
      <c r="P27" s="39"/>
      <c r="Q27" s="38"/>
    </row>
    <row r="28" customFormat="false" ht="15.75" hidden="false" customHeight="false" outlineLevel="0" collapsed="false">
      <c r="A28" s="40"/>
      <c r="B28" s="41"/>
      <c r="C28" s="42"/>
      <c r="D28" s="42"/>
      <c r="E28" s="42"/>
      <c r="F28" s="42"/>
      <c r="G28" s="43"/>
      <c r="H28" s="36" t="s">
        <v>13</v>
      </c>
      <c r="I28" s="37" t="n">
        <v>161</v>
      </c>
      <c r="J28" s="37" t="n">
        <v>169</v>
      </c>
      <c r="K28" s="37" t="n">
        <v>158</v>
      </c>
      <c r="L28" s="46"/>
      <c r="M28" s="48"/>
      <c r="N28" s="38"/>
      <c r="O28" s="39"/>
      <c r="P28" s="39"/>
      <c r="Q28" s="38"/>
    </row>
    <row r="29" customFormat="false" ht="15.75" hidden="false" customHeight="false" outlineLevel="0" collapsed="false">
      <c r="A29" s="35" t="n">
        <v>10</v>
      </c>
      <c r="B29" s="36" t="s">
        <v>13</v>
      </c>
      <c r="C29" s="37" t="n">
        <v>154</v>
      </c>
      <c r="D29" s="37" t="n">
        <v>169</v>
      </c>
      <c r="E29" s="37" t="n">
        <v>204</v>
      </c>
      <c r="F29" s="37"/>
      <c r="G29" s="44"/>
      <c r="H29" s="45" t="s">
        <v>83</v>
      </c>
      <c r="I29" s="57" t="n">
        <v>8</v>
      </c>
      <c r="J29" s="42"/>
      <c r="K29" s="43"/>
      <c r="L29" s="46"/>
      <c r="M29" s="48"/>
      <c r="N29" s="38"/>
      <c r="O29" s="39"/>
      <c r="P29" s="39"/>
      <c r="Q29" s="38"/>
    </row>
    <row r="30" customFormat="false" ht="15.75" hidden="false" customHeight="false" outlineLevel="0" collapsed="false">
      <c r="A30" s="40"/>
      <c r="B30" s="38"/>
      <c r="C30" s="39"/>
      <c r="D30" s="39"/>
      <c r="E30" s="39"/>
      <c r="F30" s="39"/>
      <c r="G30" s="39"/>
      <c r="H30" s="46"/>
      <c r="I30" s="47"/>
      <c r="J30" s="47"/>
      <c r="K30" s="48"/>
      <c r="L30" s="36" t="s">
        <v>19</v>
      </c>
      <c r="M30" s="44" t="n">
        <v>137</v>
      </c>
      <c r="N30" s="38"/>
      <c r="O30" s="39"/>
      <c r="P30" s="39"/>
      <c r="Q30" s="38"/>
    </row>
    <row r="31" customFormat="false" ht="15.75" hidden="false" customHeight="false" outlineLevel="0" collapsed="false">
      <c r="A31" s="35" t="n">
        <v>15</v>
      </c>
      <c r="B31" s="36" t="s">
        <v>19</v>
      </c>
      <c r="C31" s="37" t="n">
        <v>158</v>
      </c>
      <c r="D31" s="37" t="n">
        <v>191</v>
      </c>
      <c r="E31" s="37" t="n">
        <v>201</v>
      </c>
      <c r="F31" s="37"/>
      <c r="G31" s="37"/>
      <c r="H31" s="46"/>
      <c r="I31" s="58" t="n">
        <v>9</v>
      </c>
      <c r="J31" s="47"/>
      <c r="K31" s="48"/>
      <c r="L31" s="45" t="s">
        <v>84</v>
      </c>
      <c r="M31" s="39"/>
      <c r="N31" s="38"/>
      <c r="O31" s="39"/>
      <c r="P31" s="39"/>
      <c r="Q31" s="38"/>
    </row>
    <row r="32" customFormat="false" ht="15.75" hidden="false" customHeight="false" outlineLevel="0" collapsed="false">
      <c r="A32" s="40"/>
      <c r="B32" s="41"/>
      <c r="C32" s="42"/>
      <c r="D32" s="42"/>
      <c r="E32" s="42"/>
      <c r="F32" s="42"/>
      <c r="G32" s="43"/>
      <c r="H32" s="36" t="s">
        <v>19</v>
      </c>
      <c r="I32" s="37" t="n">
        <v>192</v>
      </c>
      <c r="J32" s="37" t="n">
        <v>142</v>
      </c>
      <c r="K32" s="59" t="n">
        <v>158.01</v>
      </c>
      <c r="L32" s="38"/>
      <c r="M32" s="39"/>
      <c r="N32" s="46" t="s">
        <v>19</v>
      </c>
      <c r="O32" s="50" t="n">
        <v>162</v>
      </c>
      <c r="P32" s="50" t="n">
        <v>162</v>
      </c>
      <c r="Q32" s="38"/>
    </row>
    <row r="33" customFormat="false" ht="15.75" hidden="false" customHeight="false" outlineLevel="0" collapsed="false">
      <c r="A33" s="35" t="n">
        <v>2</v>
      </c>
      <c r="B33" s="36" t="s">
        <v>5</v>
      </c>
      <c r="C33" s="37" t="n">
        <v>156</v>
      </c>
      <c r="D33" s="37" t="n">
        <v>174</v>
      </c>
      <c r="E33" s="37" t="n">
        <v>184</v>
      </c>
      <c r="F33" s="37"/>
      <c r="G33" s="44"/>
      <c r="H33" s="45" t="s">
        <v>85</v>
      </c>
      <c r="I33" s="39"/>
      <c r="J33" s="39"/>
      <c r="K33" s="39"/>
      <c r="L33" s="38"/>
      <c r="M33" s="47"/>
      <c r="N33" s="41" t="s">
        <v>86</v>
      </c>
      <c r="O33" s="60"/>
      <c r="P33" s="61"/>
      <c r="Q33" s="38"/>
    </row>
    <row r="34" customFormat="false" ht="17.25" hidden="false" customHeight="false" outlineLevel="0" collapsed="false">
      <c r="A34" s="62"/>
      <c r="B34" s="63"/>
      <c r="C34" s="64"/>
      <c r="D34" s="64"/>
      <c r="E34" s="64"/>
      <c r="F34" s="64"/>
      <c r="G34" s="64"/>
      <c r="H34" s="65"/>
      <c r="I34" s="64"/>
      <c r="J34" s="64"/>
      <c r="K34" s="64"/>
      <c r="L34" s="65"/>
      <c r="M34" s="66"/>
      <c r="N34" s="67"/>
      <c r="O34" s="68"/>
      <c r="P34" s="69"/>
      <c r="Q34" s="65"/>
    </row>
    <row r="35" customFormat="false" ht="16.5" hidden="false" customHeight="false" outlineLevel="0" collapsed="false">
      <c r="A35" s="70" t="n">
        <v>1</v>
      </c>
      <c r="B35" s="71" t="s">
        <v>87</v>
      </c>
      <c r="C35" s="64"/>
      <c r="D35" s="64"/>
      <c r="E35" s="64"/>
      <c r="F35" s="64"/>
      <c r="G35" s="64"/>
      <c r="H35" s="65"/>
      <c r="I35" s="64"/>
      <c r="J35" s="64"/>
      <c r="K35" s="64"/>
      <c r="L35" s="65"/>
      <c r="M35" s="66"/>
      <c r="N35" s="38" t="s">
        <v>7</v>
      </c>
      <c r="O35" s="50" t="n">
        <v>122</v>
      </c>
      <c r="P35" s="50" t="n">
        <v>122</v>
      </c>
      <c r="Q35" s="65"/>
    </row>
    <row r="36" customFormat="false" ht="16.5" hidden="false" customHeight="false" outlineLevel="0" collapsed="false">
      <c r="A36" s="70" t="n">
        <v>2</v>
      </c>
      <c r="B36" s="71" t="s">
        <v>88</v>
      </c>
      <c r="C36" s="64"/>
      <c r="D36" s="64"/>
      <c r="E36" s="64"/>
      <c r="F36" s="64"/>
      <c r="G36" s="64"/>
      <c r="H36" s="65"/>
      <c r="I36" s="64"/>
      <c r="J36" s="64"/>
      <c r="K36" s="64"/>
      <c r="L36" s="65"/>
      <c r="M36" s="64"/>
      <c r="Q36" s="65"/>
    </row>
    <row r="37" customFormat="false" ht="15" hidden="false" customHeight="false" outlineLevel="0" collapsed="false">
      <c r="A37" s="72" t="n">
        <v>3</v>
      </c>
      <c r="B37" s="71" t="s">
        <v>89</v>
      </c>
    </row>
  </sheetData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9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0" width="21.56"/>
    <col collapsed="false" customWidth="true" hidden="false" outlineLevel="0" max="4" min="3" style="0" width="4.41"/>
    <col collapsed="false" customWidth="true" hidden="false" outlineLevel="0" max="5" min="5" style="0" width="21.56"/>
    <col collapsed="false" customWidth="true" hidden="false" outlineLevel="0" max="7" min="6" style="0" width="4.7"/>
    <col collapsed="false" customWidth="true" hidden="false" outlineLevel="0" max="8" min="8" style="0" width="21.56"/>
    <col collapsed="false" customWidth="true" hidden="false" outlineLevel="0" max="10" min="9" style="0" width="4.99"/>
  </cols>
  <sheetData>
    <row r="1" s="34" customFormat="true" ht="15.75" hidden="false" customHeight="false" outlineLevel="0" collapsed="false">
      <c r="A1" s="34" t="s">
        <v>90</v>
      </c>
    </row>
    <row r="3" customFormat="false" ht="15.75" hidden="false" customHeight="false" outlineLevel="0" collapsed="false">
      <c r="A3" s="73" t="n">
        <v>1</v>
      </c>
      <c r="B3" s="36" t="s">
        <v>35</v>
      </c>
      <c r="C3" s="37" t="n">
        <v>108</v>
      </c>
      <c r="D3" s="37" t="n">
        <v>152</v>
      </c>
      <c r="E3" s="38"/>
      <c r="F3" s="39"/>
      <c r="G3" s="39"/>
      <c r="H3" s="38"/>
      <c r="I3" s="39"/>
      <c r="J3" s="39"/>
      <c r="K3" s="38"/>
    </row>
    <row r="4" customFormat="false" ht="15.75" hidden="false" customHeight="false" outlineLevel="0" collapsed="false">
      <c r="B4" s="74"/>
      <c r="C4" s="42"/>
      <c r="D4" s="43"/>
      <c r="E4" s="36" t="s">
        <v>35</v>
      </c>
      <c r="F4" s="37" t="n">
        <v>152</v>
      </c>
      <c r="G4" s="37" t="n">
        <v>139</v>
      </c>
      <c r="H4" s="38"/>
      <c r="I4" s="39"/>
      <c r="J4" s="39"/>
      <c r="K4" s="38"/>
    </row>
    <row r="5" customFormat="false" ht="15.75" hidden="false" customHeight="false" outlineLevel="0" collapsed="false">
      <c r="A5" s="73" t="n">
        <v>12</v>
      </c>
      <c r="B5" s="36" t="s">
        <v>46</v>
      </c>
      <c r="C5" s="37" t="n">
        <v>125</v>
      </c>
      <c r="D5" s="44" t="n">
        <v>127</v>
      </c>
      <c r="E5" s="45" t="s">
        <v>91</v>
      </c>
      <c r="F5" s="42"/>
      <c r="G5" s="43"/>
      <c r="H5" s="38"/>
      <c r="I5" s="39"/>
      <c r="J5" s="39"/>
      <c r="K5" s="75"/>
    </row>
    <row r="6" customFormat="false" ht="15.75" hidden="false" customHeight="false" outlineLevel="0" collapsed="false">
      <c r="B6" s="38"/>
      <c r="C6" s="47"/>
      <c r="D6" s="39"/>
      <c r="E6" s="46"/>
      <c r="F6" s="47"/>
      <c r="G6" s="48"/>
      <c r="H6" s="36" t="s">
        <v>35</v>
      </c>
      <c r="I6" s="37" t="n">
        <v>152</v>
      </c>
      <c r="J6" s="37" t="n">
        <v>149</v>
      </c>
      <c r="K6" s="76"/>
      <c r="L6" s="77"/>
      <c r="M6" s="17"/>
    </row>
    <row r="7" customFormat="false" ht="15.75" hidden="false" customHeight="false" outlineLevel="0" collapsed="false">
      <c r="A7" s="73" t="n">
        <v>7</v>
      </c>
      <c r="B7" s="36" t="s">
        <v>41</v>
      </c>
      <c r="C7" s="37" t="n">
        <v>179</v>
      </c>
      <c r="D7" s="37" t="n">
        <v>178</v>
      </c>
      <c r="E7" s="78"/>
      <c r="F7" s="58"/>
      <c r="G7" s="48"/>
      <c r="H7" s="45" t="s">
        <v>92</v>
      </c>
      <c r="I7" s="42"/>
      <c r="J7" s="42"/>
      <c r="K7" s="52"/>
      <c r="L7" s="17"/>
      <c r="M7" s="17"/>
    </row>
    <row r="8" customFormat="false" ht="15.75" hidden="false" customHeight="false" outlineLevel="0" collapsed="false">
      <c r="B8" s="74"/>
      <c r="C8" s="42"/>
      <c r="D8" s="43"/>
      <c r="E8" s="36" t="s">
        <v>41</v>
      </c>
      <c r="F8" s="37" t="n">
        <v>151</v>
      </c>
      <c r="G8" s="44" t="n">
        <v>135</v>
      </c>
      <c r="H8" s="46"/>
      <c r="I8" s="47"/>
      <c r="J8" s="47"/>
      <c r="K8" s="52"/>
      <c r="L8" s="17"/>
      <c r="M8" s="17"/>
    </row>
    <row r="9" customFormat="false" ht="15.75" hidden="false" customHeight="false" outlineLevel="0" collapsed="false">
      <c r="A9" s="73" t="n">
        <v>6</v>
      </c>
      <c r="B9" s="36" t="s">
        <v>40</v>
      </c>
      <c r="C9" s="37" t="n">
        <v>143</v>
      </c>
      <c r="D9" s="44" t="n">
        <v>136</v>
      </c>
      <c r="E9" s="45" t="s">
        <v>93</v>
      </c>
      <c r="F9" s="47"/>
      <c r="G9" s="39"/>
      <c r="H9" s="46"/>
      <c r="I9" s="47"/>
      <c r="J9" s="47"/>
      <c r="K9" s="52"/>
      <c r="L9" s="17"/>
      <c r="M9" s="17"/>
    </row>
    <row r="10" customFormat="false" ht="15" hidden="false" customHeight="false" outlineLevel="0" collapsed="false">
      <c r="B10" s="38"/>
      <c r="C10" s="47"/>
      <c r="D10" s="39"/>
      <c r="E10" s="38"/>
      <c r="F10" s="47"/>
      <c r="G10" s="39"/>
      <c r="H10" s="46"/>
      <c r="I10" s="47"/>
      <c r="J10" s="47"/>
      <c r="K10" s="79"/>
      <c r="L10" s="17"/>
      <c r="M10" s="17"/>
    </row>
    <row r="11" customFormat="false" ht="15.75" hidden="false" customHeight="false" outlineLevel="0" collapsed="false">
      <c r="A11" s="73" t="n">
        <v>3</v>
      </c>
      <c r="B11" s="36" t="s">
        <v>37</v>
      </c>
      <c r="C11" s="37" t="n">
        <v>156</v>
      </c>
      <c r="D11" s="37" t="n">
        <v>155</v>
      </c>
      <c r="E11" s="38"/>
      <c r="F11" s="47"/>
      <c r="G11" s="39"/>
      <c r="H11" s="46"/>
      <c r="I11" s="47"/>
      <c r="J11" s="47"/>
      <c r="K11" s="79"/>
      <c r="L11" s="17"/>
      <c r="M11" s="17"/>
    </row>
    <row r="12" customFormat="false" ht="15.75" hidden="false" customHeight="false" outlineLevel="0" collapsed="false">
      <c r="B12" s="74"/>
      <c r="C12" s="42"/>
      <c r="D12" s="43"/>
      <c r="E12" s="36" t="s">
        <v>37</v>
      </c>
      <c r="F12" s="37" t="n">
        <v>153</v>
      </c>
      <c r="G12" s="37" t="n">
        <v>179</v>
      </c>
      <c r="H12" s="46"/>
      <c r="I12" s="47"/>
      <c r="J12" s="47"/>
      <c r="K12" s="52"/>
      <c r="L12" s="17"/>
      <c r="M12" s="17"/>
    </row>
    <row r="13" customFormat="false" ht="15.75" hidden="false" customHeight="false" outlineLevel="0" collapsed="false">
      <c r="A13" s="73" t="n">
        <v>10</v>
      </c>
      <c r="B13" s="36" t="s">
        <v>44</v>
      </c>
      <c r="C13" s="37" t="n">
        <v>159</v>
      </c>
      <c r="D13" s="44" t="n">
        <v>144</v>
      </c>
      <c r="E13" s="45" t="s">
        <v>94</v>
      </c>
      <c r="F13" s="42"/>
      <c r="G13" s="43"/>
      <c r="H13" s="46"/>
      <c r="I13" s="47"/>
      <c r="J13" s="47"/>
      <c r="K13" s="80"/>
      <c r="L13" s="17"/>
      <c r="M13" s="17"/>
    </row>
    <row r="14" customFormat="false" ht="15.75" hidden="false" customHeight="false" outlineLevel="0" collapsed="false">
      <c r="B14" s="38"/>
      <c r="C14" s="47"/>
      <c r="D14" s="39"/>
      <c r="E14" s="46"/>
      <c r="F14" s="47"/>
      <c r="G14" s="48"/>
      <c r="H14" s="36" t="s">
        <v>37</v>
      </c>
      <c r="I14" s="37" t="n">
        <v>138</v>
      </c>
      <c r="J14" s="37" t="n">
        <v>160</v>
      </c>
      <c r="K14" s="81" t="s">
        <v>39</v>
      </c>
      <c r="L14" s="82"/>
      <c r="M14" s="17"/>
    </row>
    <row r="15" customFormat="false" ht="15.75" hidden="false" customHeight="false" outlineLevel="0" collapsed="false">
      <c r="A15" s="73" t="n">
        <v>9</v>
      </c>
      <c r="B15" s="36" t="s">
        <v>43</v>
      </c>
      <c r="C15" s="37" t="n">
        <v>157</v>
      </c>
      <c r="D15" s="37" t="n">
        <v>181</v>
      </c>
      <c r="E15" s="78"/>
      <c r="F15" s="58"/>
      <c r="G15" s="48"/>
      <c r="H15" s="45" t="s">
        <v>95</v>
      </c>
      <c r="I15" s="47"/>
      <c r="J15" s="42"/>
      <c r="K15" s="51"/>
      <c r="L15" s="83"/>
      <c r="M15" s="17"/>
    </row>
    <row r="16" customFormat="false" ht="15.75" hidden="false" customHeight="false" outlineLevel="0" collapsed="false">
      <c r="B16" s="74"/>
      <c r="C16" s="42"/>
      <c r="D16" s="43"/>
      <c r="E16" s="36" t="s">
        <v>38</v>
      </c>
      <c r="F16" s="37" t="n">
        <v>145</v>
      </c>
      <c r="G16" s="44" t="n">
        <v>147</v>
      </c>
      <c r="H16" s="38"/>
      <c r="I16" s="47"/>
      <c r="J16" s="47"/>
      <c r="K16" s="52"/>
      <c r="L16" s="17"/>
      <c r="M16" s="17"/>
    </row>
    <row r="17" customFormat="false" ht="15.75" hidden="false" customHeight="false" outlineLevel="0" collapsed="false">
      <c r="A17" s="73" t="n">
        <v>4</v>
      </c>
      <c r="B17" s="36" t="s">
        <v>38</v>
      </c>
      <c r="C17" s="37" t="n">
        <v>166</v>
      </c>
      <c r="D17" s="44" t="n">
        <v>177</v>
      </c>
      <c r="E17" s="45" t="s">
        <v>96</v>
      </c>
      <c r="F17" s="47"/>
      <c r="G17" s="39"/>
      <c r="H17" s="38"/>
      <c r="I17" s="47"/>
      <c r="J17" s="47"/>
      <c r="K17" s="52"/>
      <c r="L17" s="17"/>
      <c r="M17" s="17"/>
    </row>
    <row r="18" customFormat="false" ht="15" hidden="false" customHeight="false" outlineLevel="0" collapsed="false">
      <c r="B18" s="38"/>
      <c r="C18" s="47"/>
      <c r="D18" s="39"/>
      <c r="E18" s="38"/>
      <c r="F18" s="47"/>
      <c r="G18" s="39"/>
      <c r="H18" s="38"/>
      <c r="I18" s="47"/>
      <c r="J18" s="47"/>
      <c r="K18" s="84"/>
      <c r="L18" s="17"/>
      <c r="M18" s="17"/>
    </row>
    <row r="19" customFormat="false" ht="15.75" hidden="false" customHeight="false" outlineLevel="0" collapsed="false">
      <c r="A19" s="73" t="n">
        <v>2</v>
      </c>
      <c r="B19" s="36" t="s">
        <v>36</v>
      </c>
      <c r="C19" s="37" t="n">
        <v>139</v>
      </c>
      <c r="D19" s="37" t="n">
        <v>169</v>
      </c>
      <c r="E19" s="74"/>
      <c r="F19" s="58"/>
      <c r="G19" s="39"/>
      <c r="H19" s="38"/>
      <c r="I19" s="47"/>
      <c r="J19" s="47"/>
      <c r="K19" s="52"/>
      <c r="L19" s="17"/>
      <c r="M19" s="17"/>
    </row>
    <row r="20" customFormat="false" ht="15.75" hidden="false" customHeight="false" outlineLevel="0" collapsed="false">
      <c r="B20" s="74"/>
      <c r="C20" s="42"/>
      <c r="D20" s="43"/>
      <c r="E20" s="36" t="s">
        <v>45</v>
      </c>
      <c r="F20" s="37" t="n">
        <v>152</v>
      </c>
      <c r="G20" s="37" t="n">
        <v>161</v>
      </c>
      <c r="H20" s="38"/>
      <c r="I20" s="47"/>
      <c r="J20" s="47"/>
      <c r="K20" s="52"/>
      <c r="L20" s="17"/>
      <c r="M20" s="17"/>
    </row>
    <row r="21" customFormat="false" ht="15.75" hidden="false" customHeight="false" outlineLevel="0" collapsed="false">
      <c r="A21" s="73" t="n">
        <v>11</v>
      </c>
      <c r="B21" s="36" t="s">
        <v>45</v>
      </c>
      <c r="C21" s="37" t="n">
        <v>168</v>
      </c>
      <c r="D21" s="44" t="n">
        <v>157</v>
      </c>
      <c r="E21" s="45" t="s">
        <v>97</v>
      </c>
      <c r="F21" s="42"/>
      <c r="G21" s="43"/>
      <c r="H21" s="38"/>
      <c r="I21" s="47"/>
      <c r="J21" s="47"/>
      <c r="K21" s="80"/>
      <c r="L21" s="17"/>
      <c r="M21" s="17"/>
    </row>
    <row r="22" customFormat="false" ht="15.75" hidden="false" customHeight="false" outlineLevel="0" collapsed="false">
      <c r="B22" s="38"/>
      <c r="C22" s="47"/>
      <c r="D22" s="39"/>
      <c r="E22" s="46"/>
      <c r="F22" s="47"/>
      <c r="G22" s="48"/>
      <c r="H22" s="36" t="s">
        <v>39</v>
      </c>
      <c r="I22" s="37" t="n">
        <v>179</v>
      </c>
      <c r="J22" s="37" t="n">
        <v>139</v>
      </c>
      <c r="K22" s="52"/>
      <c r="L22" s="17"/>
      <c r="M22" s="17"/>
    </row>
    <row r="23" customFormat="false" ht="15.75" hidden="false" customHeight="false" outlineLevel="0" collapsed="false">
      <c r="A23" s="73" t="n">
        <v>8</v>
      </c>
      <c r="B23" s="36" t="s">
        <v>42</v>
      </c>
      <c r="C23" s="37" t="n">
        <v>105</v>
      </c>
      <c r="D23" s="37" t="n">
        <v>108</v>
      </c>
      <c r="E23" s="46"/>
      <c r="F23" s="47"/>
      <c r="G23" s="48"/>
      <c r="H23" s="45" t="s">
        <v>98</v>
      </c>
      <c r="I23" s="42"/>
      <c r="K23" s="77"/>
      <c r="L23" s="77"/>
    </row>
    <row r="24" customFormat="false" ht="15.75" hidden="false" customHeight="false" outlineLevel="0" collapsed="false">
      <c r="B24" s="74"/>
      <c r="C24" s="42"/>
      <c r="D24" s="43"/>
      <c r="E24" s="36" t="s">
        <v>39</v>
      </c>
      <c r="F24" s="37" t="n">
        <v>156</v>
      </c>
      <c r="G24" s="44" t="n">
        <v>200</v>
      </c>
      <c r="H24" s="46"/>
      <c r="I24" s="47"/>
    </row>
    <row r="25" customFormat="false" ht="15.75" hidden="false" customHeight="false" outlineLevel="0" collapsed="false">
      <c r="A25" s="73" t="n">
        <v>5</v>
      </c>
      <c r="B25" s="36" t="s">
        <v>39</v>
      </c>
      <c r="C25" s="37" t="n">
        <v>140</v>
      </c>
      <c r="D25" s="44" t="n">
        <v>152</v>
      </c>
      <c r="E25" s="45" t="s">
        <v>99</v>
      </c>
      <c r="F25" s="47"/>
      <c r="G25" s="39"/>
      <c r="H25" s="46"/>
      <c r="I25" s="47"/>
    </row>
    <row r="27" customFormat="false" ht="15" hidden="false" customHeight="false" outlineLevel="0" collapsed="false">
      <c r="A27" s="72" t="n">
        <v>1</v>
      </c>
      <c r="B27" s="85" t="s">
        <v>100</v>
      </c>
    </row>
    <row r="28" customFormat="false" ht="15" hidden="false" customHeight="false" outlineLevel="0" collapsed="false">
      <c r="A28" s="72" t="n">
        <v>2</v>
      </c>
      <c r="B28" s="85" t="s">
        <v>101</v>
      </c>
    </row>
    <row r="29" customFormat="false" ht="15" hidden="false" customHeight="false" outlineLevel="0" collapsed="false">
      <c r="A29" s="72" t="n">
        <v>3</v>
      </c>
      <c r="B29" s="8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2" width="6.41"/>
    <col collapsed="false" customWidth="true" hidden="false" outlineLevel="0" max="4" min="4" style="2" width="5.85"/>
    <col collapsed="false" customWidth="true" hidden="false" outlineLevel="0" max="5" min="5" style="2" width="9.14"/>
    <col collapsed="false" customWidth="true" hidden="false" outlineLevel="0" max="6" min="6" style="2" width="9.85"/>
    <col collapsed="false" customWidth="true" hidden="false" outlineLevel="0" max="7" min="7" style="2" width="4.7"/>
    <col collapsed="false" customWidth="true" hidden="false" outlineLevel="0" max="8" min="8" style="0" width="4.7"/>
  </cols>
  <sheetData>
    <row r="1" s="86" customFormat="true" ht="15.75" hidden="false" customHeight="false" outlineLevel="0" collapsed="false">
      <c r="A1" s="86" t="s">
        <v>103</v>
      </c>
      <c r="C1" s="29"/>
      <c r="D1" s="29"/>
      <c r="E1" s="29"/>
      <c r="F1" s="29"/>
      <c r="G1" s="29"/>
    </row>
    <row r="3" customFormat="false" ht="15" hidden="false" customHeight="false" outlineLevel="0" collapsed="false">
      <c r="A3" s="30"/>
      <c r="B3" s="30" t="s">
        <v>1</v>
      </c>
      <c r="C3" s="8" t="n">
        <v>1</v>
      </c>
      <c r="D3" s="8" t="n">
        <v>2</v>
      </c>
      <c r="E3" s="8" t="s">
        <v>2</v>
      </c>
      <c r="F3" s="8" t="s">
        <v>3</v>
      </c>
      <c r="G3" s="87"/>
    </row>
    <row r="4" customFormat="false" ht="15" hidden="false" customHeight="false" outlineLevel="0" collapsed="false">
      <c r="A4" s="31" t="n">
        <v>1</v>
      </c>
      <c r="B4" s="88" t="s">
        <v>60</v>
      </c>
      <c r="C4" s="89" t="n">
        <v>181</v>
      </c>
      <c r="D4" s="89" t="n">
        <v>166</v>
      </c>
      <c r="E4" s="90" t="n">
        <v>347</v>
      </c>
      <c r="F4" s="91" t="n">
        <v>173.5</v>
      </c>
      <c r="G4" s="92"/>
    </row>
    <row r="5" customFormat="false" ht="15" hidden="false" customHeight="false" outlineLevel="0" collapsed="false">
      <c r="A5" s="31" t="n">
        <v>2</v>
      </c>
      <c r="B5" s="88" t="s">
        <v>62</v>
      </c>
      <c r="C5" s="89" t="n">
        <v>156</v>
      </c>
      <c r="D5" s="89" t="n">
        <v>153</v>
      </c>
      <c r="E5" s="93" t="n">
        <v>309</v>
      </c>
      <c r="F5" s="94" t="n">
        <v>154.5</v>
      </c>
      <c r="G5" s="92"/>
    </row>
    <row r="6" customFormat="false" ht="15" hidden="false" customHeight="false" outlineLevel="0" collapsed="false">
      <c r="A6" s="31" t="n">
        <v>3</v>
      </c>
      <c r="B6" s="88" t="s">
        <v>61</v>
      </c>
      <c r="C6" s="89" t="n">
        <v>158</v>
      </c>
      <c r="D6" s="89" t="n">
        <v>150</v>
      </c>
      <c r="E6" s="93" t="n">
        <v>308</v>
      </c>
      <c r="F6" s="94" t="n">
        <v>154</v>
      </c>
      <c r="G6" s="92"/>
    </row>
    <row r="7" customFormat="false" ht="15" hidden="false" customHeight="false" outlineLevel="0" collapsed="false">
      <c r="A7" s="31" t="n">
        <v>4</v>
      </c>
      <c r="B7" s="88" t="s">
        <v>104</v>
      </c>
      <c r="C7" s="89" t="n">
        <v>145</v>
      </c>
      <c r="D7" s="89" t="n">
        <v>139</v>
      </c>
      <c r="E7" s="93" t="n">
        <v>284</v>
      </c>
      <c r="F7" s="94" t="n">
        <v>142</v>
      </c>
      <c r="G7" s="92"/>
    </row>
    <row r="8" customFormat="false" ht="15" hidden="false" customHeight="false" outlineLevel="0" collapsed="false">
      <c r="A8" s="95" t="n">
        <v>5</v>
      </c>
      <c r="B8" s="88" t="s">
        <v>63</v>
      </c>
      <c r="C8" s="89" t="n">
        <v>119</v>
      </c>
      <c r="D8" s="89" t="n">
        <v>151</v>
      </c>
      <c r="E8" s="93" t="n">
        <v>270</v>
      </c>
      <c r="F8" s="94" t="n">
        <v>135</v>
      </c>
      <c r="G8" s="92"/>
    </row>
    <row r="9" customFormat="false" ht="15" hidden="false" customHeight="false" outlineLevel="0" collapsed="false">
      <c r="A9" s="95" t="n">
        <v>6</v>
      </c>
      <c r="B9" s="88" t="s">
        <v>65</v>
      </c>
      <c r="C9" s="89" t="n">
        <v>134</v>
      </c>
      <c r="D9" s="89" t="n">
        <v>131</v>
      </c>
      <c r="E9" s="93" t="n">
        <v>265</v>
      </c>
      <c r="F9" s="94" t="n">
        <v>132.5</v>
      </c>
      <c r="G9" s="92"/>
    </row>
    <row r="13" customFormat="false" ht="15.75" hidden="false" customHeight="false" outlineLevel="0" collapsed="false">
      <c r="A13" s="86" t="s">
        <v>105</v>
      </c>
    </row>
    <row r="14" customFormat="false" ht="15" hidden="false" customHeight="false" outlineLevel="0" collapsed="false">
      <c r="A14" s="96"/>
      <c r="B14" s="97"/>
      <c r="C14" s="98" t="n">
        <v>1</v>
      </c>
      <c r="D14" s="98" t="n">
        <v>2</v>
      </c>
      <c r="E14" s="38"/>
      <c r="F14" s="39"/>
      <c r="G14" s="39"/>
      <c r="H14" s="38"/>
    </row>
    <row r="15" customFormat="false" ht="15.75" hidden="false" customHeight="false" outlineLevel="0" collapsed="false">
      <c r="A15" s="99" t="n">
        <v>1</v>
      </c>
      <c r="B15" s="46" t="s">
        <v>60</v>
      </c>
      <c r="C15" s="50" t="n">
        <v>170</v>
      </c>
      <c r="D15" s="50" t="n">
        <v>190</v>
      </c>
      <c r="E15" s="38"/>
      <c r="F15" s="39"/>
      <c r="G15" s="98" t="n">
        <v>1</v>
      </c>
      <c r="H15" s="98" t="n">
        <v>2</v>
      </c>
    </row>
    <row r="16" customFormat="false" ht="15.75" hidden="false" customHeight="false" outlineLevel="0" collapsed="false">
      <c r="A16" s="100"/>
      <c r="B16" s="101"/>
      <c r="C16" s="42"/>
      <c r="D16" s="43"/>
      <c r="E16" s="46" t="s">
        <v>60</v>
      </c>
      <c r="F16" s="46"/>
      <c r="G16" s="50" t="n">
        <v>167</v>
      </c>
      <c r="H16" s="50" t="n">
        <v>181</v>
      </c>
      <c r="I16" s="38"/>
    </row>
    <row r="17" customFormat="false" ht="15.75" hidden="false" customHeight="false" outlineLevel="0" collapsed="false">
      <c r="A17" s="102" t="n">
        <v>8</v>
      </c>
      <c r="B17" s="36" t="s">
        <v>64</v>
      </c>
      <c r="C17" s="37" t="n">
        <v>139</v>
      </c>
      <c r="D17" s="37" t="n">
        <v>116</v>
      </c>
      <c r="E17" s="51" t="s">
        <v>106</v>
      </c>
      <c r="F17" s="51"/>
      <c r="G17" s="42"/>
      <c r="H17" s="103"/>
      <c r="I17" s="17"/>
    </row>
    <row r="18" customFormat="false" ht="15.75" hidden="false" customHeight="false" outlineLevel="0" collapsed="false">
      <c r="A18" s="96"/>
      <c r="B18" s="38"/>
      <c r="C18" s="39"/>
      <c r="D18" s="39"/>
      <c r="E18" s="53" t="s">
        <v>77</v>
      </c>
      <c r="F18" s="53"/>
      <c r="G18" s="47"/>
      <c r="I18" s="104" t="s">
        <v>62</v>
      </c>
      <c r="J18" s="105"/>
    </row>
    <row r="19" customFormat="false" ht="15.75" hidden="false" customHeight="false" outlineLevel="0" collapsed="false">
      <c r="A19" s="102" t="n">
        <v>5</v>
      </c>
      <c r="B19" s="36" t="s">
        <v>62</v>
      </c>
      <c r="C19" s="37" t="n">
        <v>149</v>
      </c>
      <c r="D19" s="37" t="n">
        <v>161</v>
      </c>
      <c r="E19" s="52"/>
      <c r="F19" s="47"/>
      <c r="G19" s="47"/>
      <c r="I19" s="51" t="s">
        <v>107</v>
      </c>
      <c r="J19" s="51"/>
    </row>
    <row r="20" customFormat="false" ht="15.75" hidden="false" customHeight="false" outlineLevel="0" collapsed="false">
      <c r="A20" s="96"/>
      <c r="B20" s="74"/>
      <c r="C20" s="42"/>
      <c r="D20" s="42"/>
      <c r="E20" s="55" t="s">
        <v>62</v>
      </c>
      <c r="F20" s="36"/>
      <c r="G20" s="37" t="n">
        <v>151</v>
      </c>
      <c r="H20" s="44" t="n">
        <v>210</v>
      </c>
      <c r="I20" s="46"/>
    </row>
    <row r="21" customFormat="false" ht="15.75" hidden="false" customHeight="false" outlineLevel="0" collapsed="false">
      <c r="A21" s="102" t="n">
        <v>4</v>
      </c>
      <c r="B21" s="36" t="s">
        <v>61</v>
      </c>
      <c r="C21" s="37" t="n">
        <v>158</v>
      </c>
      <c r="D21" s="44" t="n">
        <v>121</v>
      </c>
      <c r="E21" s="51" t="s">
        <v>108</v>
      </c>
      <c r="F21" s="51"/>
      <c r="G21" s="39"/>
      <c r="H21" s="46"/>
    </row>
    <row r="22" customFormat="false" ht="15" hidden="false" customHeight="false" outlineLevel="0" collapsed="false">
      <c r="A22" s="96"/>
      <c r="B22" s="38"/>
      <c r="C22" s="39"/>
      <c r="D22" s="39"/>
      <c r="E22" s="38"/>
      <c r="F22" s="39"/>
      <c r="G22" s="39"/>
      <c r="H22" s="53"/>
    </row>
    <row r="23" customFormat="false" ht="15" hidden="false" customHeight="false" outlineLevel="0" collapsed="false">
      <c r="A23" s="99"/>
      <c r="B23" s="76"/>
      <c r="C23" s="106"/>
      <c r="D23" s="106"/>
      <c r="E23" s="76"/>
      <c r="F23" s="106"/>
      <c r="G23" s="106"/>
      <c r="H23" s="46"/>
    </row>
    <row r="24" customFormat="false" ht="15" hidden="false" customHeight="false" outlineLevel="0" collapsed="false">
      <c r="A24" s="99"/>
      <c r="B24" s="107"/>
      <c r="C24" s="106"/>
      <c r="D24" s="106"/>
      <c r="E24" s="76"/>
      <c r="F24" s="106"/>
      <c r="G24" s="106"/>
      <c r="H24" s="46"/>
    </row>
    <row r="25" customFormat="false" ht="15.75" hidden="false" customHeight="false" outlineLevel="0" collapsed="false">
      <c r="A25" s="72" t="n">
        <v>1</v>
      </c>
      <c r="B25" s="85" t="s">
        <v>109</v>
      </c>
      <c r="C25" s="106"/>
      <c r="D25" s="106"/>
      <c r="E25" s="36" t="s">
        <v>64</v>
      </c>
      <c r="F25" s="36"/>
      <c r="G25" s="37" t="n">
        <v>121</v>
      </c>
      <c r="H25" s="37" t="n">
        <v>131</v>
      </c>
      <c r="I25" s="46"/>
    </row>
    <row r="26" customFormat="false" ht="15" hidden="false" customHeight="false" outlineLevel="0" collapsed="false">
      <c r="A26" s="72" t="n">
        <v>2</v>
      </c>
      <c r="B26" s="85" t="s">
        <v>110</v>
      </c>
      <c r="C26" s="106"/>
      <c r="D26" s="106"/>
      <c r="E26" s="53"/>
      <c r="F26" s="66"/>
      <c r="G26" s="66"/>
      <c r="H26" s="103"/>
    </row>
    <row r="27" customFormat="false" ht="15.75" hidden="false" customHeight="false" outlineLevel="0" collapsed="false">
      <c r="A27" s="72" t="n">
        <v>3</v>
      </c>
      <c r="B27" s="85" t="s">
        <v>111</v>
      </c>
      <c r="C27" s="106"/>
      <c r="D27" s="106"/>
      <c r="E27" s="53" t="s">
        <v>86</v>
      </c>
      <c r="F27" s="53"/>
      <c r="G27" s="53"/>
      <c r="H27" s="108"/>
      <c r="I27" s="55" t="s">
        <v>61</v>
      </c>
      <c r="J27" s="109"/>
    </row>
    <row r="28" customFormat="false" ht="17.25" hidden="false" customHeight="false" outlineLevel="0" collapsed="false">
      <c r="A28" s="99"/>
      <c r="B28" s="107"/>
      <c r="C28" s="106"/>
      <c r="D28" s="106"/>
      <c r="E28" s="67"/>
      <c r="F28" s="68"/>
      <c r="G28" s="68"/>
      <c r="H28" s="110"/>
      <c r="I28" s="56" t="s">
        <v>112</v>
      </c>
      <c r="J28" s="56"/>
    </row>
    <row r="29" customFormat="false" ht="15" hidden="false" customHeight="false" outlineLevel="0" collapsed="false">
      <c r="A29" s="99"/>
      <c r="B29" s="76"/>
      <c r="C29" s="106"/>
      <c r="D29" s="106"/>
      <c r="E29" s="38" t="s">
        <v>61</v>
      </c>
      <c r="F29" s="38"/>
      <c r="G29" s="50" t="n">
        <v>144</v>
      </c>
      <c r="H29" s="50" t="n">
        <v>167</v>
      </c>
      <c r="I29" s="38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</sheetData>
  <mergeCells count="6">
    <mergeCell ref="E17:F17"/>
    <mergeCell ref="E18:F18"/>
    <mergeCell ref="I19:J19"/>
    <mergeCell ref="E21:F21"/>
    <mergeCell ref="E27:F27"/>
    <mergeCell ref="I28:J28"/>
  </mergeCells>
  <conditionalFormatting sqref="F4:F9">
    <cfRule type="cellIs" priority="2" operator="greaterThanOrEqual" aboveAverage="0" equalAverage="0" bottom="0" percent="0" rank="0" text="" dxfId="12">
      <formula>200</formula>
    </cfRule>
    <cfRule type="cellIs" priority="3" operator="greaterThanOrEqual" aboveAverage="0" equalAverage="0" bottom="0" percent="0" rank="0" text="" dxfId="13">
      <formula>19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0" width="34.13"/>
    <col collapsed="false" customWidth="true" hidden="false" outlineLevel="0" max="5" min="3" style="2" width="9.14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34.85"/>
  </cols>
  <sheetData>
    <row r="2" s="3" customFormat="true" ht="15.75" hidden="false" customHeight="true" outlineLevel="0" collapsed="false">
      <c r="A2" s="112" t="s">
        <v>113</v>
      </c>
      <c r="B2" s="112"/>
      <c r="C2" s="113" t="s">
        <v>114</v>
      </c>
      <c r="D2" s="113"/>
      <c r="E2" s="113"/>
      <c r="F2" s="114" t="s">
        <v>115</v>
      </c>
      <c r="H2" s="112" t="s">
        <v>116</v>
      </c>
      <c r="I2" s="112"/>
      <c r="J2" s="114" t="s">
        <v>115</v>
      </c>
    </row>
    <row r="3" s="85" customFormat="true" ht="15" hidden="false" customHeight="false" outlineLevel="0" collapsed="false">
      <c r="A3" s="115"/>
      <c r="B3" s="116" t="s">
        <v>1</v>
      </c>
      <c r="C3" s="117" t="s">
        <v>117</v>
      </c>
      <c r="D3" s="117" t="s">
        <v>118</v>
      </c>
      <c r="E3" s="118" t="s">
        <v>119</v>
      </c>
      <c r="F3" s="114"/>
      <c r="H3" s="115"/>
      <c r="I3" s="116" t="s">
        <v>1</v>
      </c>
      <c r="J3" s="114"/>
    </row>
    <row r="4" customFormat="false" ht="15" hidden="false" customHeight="false" outlineLevel="0" collapsed="false">
      <c r="A4" s="119" t="n">
        <v>1</v>
      </c>
      <c r="B4" s="11" t="s">
        <v>9</v>
      </c>
      <c r="C4" s="120" t="n">
        <v>3</v>
      </c>
      <c r="D4" s="120" t="n">
        <v>16</v>
      </c>
      <c r="E4" s="120" t="n">
        <f aca="false">SUM(C4:D4)</f>
        <v>19</v>
      </c>
      <c r="F4" s="120" t="n">
        <v>60</v>
      </c>
      <c r="H4" s="119" t="n">
        <v>1</v>
      </c>
      <c r="I4" s="11" t="s">
        <v>39</v>
      </c>
      <c r="J4" s="120" t="n">
        <v>12</v>
      </c>
    </row>
    <row r="5" customFormat="false" ht="15" hidden="false" customHeight="false" outlineLevel="0" collapsed="false">
      <c r="A5" s="119" t="n">
        <v>2</v>
      </c>
      <c r="B5" s="11" t="s">
        <v>4</v>
      </c>
      <c r="C5" s="120" t="n">
        <v>8</v>
      </c>
      <c r="D5" s="120" t="n">
        <v>15</v>
      </c>
      <c r="E5" s="120" t="n">
        <f aca="false">SUM(C5:D5)</f>
        <v>23</v>
      </c>
      <c r="F5" s="120" t="n">
        <v>48</v>
      </c>
      <c r="H5" s="119" t="n">
        <v>2</v>
      </c>
      <c r="I5" s="11" t="s">
        <v>35</v>
      </c>
      <c r="J5" s="120" t="n">
        <v>9</v>
      </c>
    </row>
    <row r="6" customFormat="false" ht="15" hidden="false" customHeight="false" outlineLevel="0" collapsed="false">
      <c r="A6" s="119" t="n">
        <v>3</v>
      </c>
      <c r="B6" s="11" t="s">
        <v>19</v>
      </c>
      <c r="C6" s="120"/>
      <c r="D6" s="120" t="n">
        <v>14</v>
      </c>
      <c r="E6" s="120" t="n">
        <f aca="false">SUM(C6:D6)</f>
        <v>14</v>
      </c>
      <c r="F6" s="120" t="n">
        <v>41</v>
      </c>
      <c r="H6" s="119" t="n">
        <v>3</v>
      </c>
      <c r="I6" s="11" t="s">
        <v>37</v>
      </c>
      <c r="J6" s="120" t="n">
        <v>7</v>
      </c>
    </row>
    <row r="7" customFormat="false" ht="15" hidden="false" customHeight="false" outlineLevel="0" collapsed="false">
      <c r="A7" s="119" t="n">
        <v>4</v>
      </c>
      <c r="B7" s="11" t="s">
        <v>7</v>
      </c>
      <c r="C7" s="120" t="n">
        <v>5</v>
      </c>
      <c r="D7" s="120" t="n">
        <v>13</v>
      </c>
      <c r="E7" s="120" t="n">
        <f aca="false">SUM(C7:D7)</f>
        <v>18</v>
      </c>
      <c r="F7" s="120" t="n">
        <v>36</v>
      </c>
      <c r="H7" s="119" t="n">
        <v>4</v>
      </c>
      <c r="I7" s="11" t="s">
        <v>41</v>
      </c>
      <c r="J7" s="120" t="n">
        <v>6</v>
      </c>
    </row>
    <row r="8" customFormat="false" ht="15" hidden="false" customHeight="false" outlineLevel="0" collapsed="false">
      <c r="A8" s="119" t="n">
        <v>5</v>
      </c>
      <c r="B8" s="11" t="s">
        <v>12</v>
      </c>
      <c r="C8" s="120"/>
      <c r="D8" s="120" t="n">
        <v>12</v>
      </c>
      <c r="E8" s="120" t="n">
        <f aca="false">SUM(C8:D8)</f>
        <v>12</v>
      </c>
      <c r="F8" s="120" t="n">
        <v>32</v>
      </c>
      <c r="H8" s="119" t="n">
        <v>5</v>
      </c>
      <c r="I8" s="11" t="s">
        <v>45</v>
      </c>
      <c r="J8" s="120" t="n">
        <v>5</v>
      </c>
    </row>
    <row r="9" customFormat="false" ht="15" hidden="false" customHeight="false" outlineLevel="0" collapsed="false">
      <c r="A9" s="119" t="n">
        <v>6</v>
      </c>
      <c r="B9" s="11" t="s">
        <v>8</v>
      </c>
      <c r="C9" s="120" t="n">
        <v>4</v>
      </c>
      <c r="D9" s="120" t="n">
        <v>11</v>
      </c>
      <c r="E9" s="120" t="n">
        <f aca="false">SUM(C9:D9)</f>
        <v>15</v>
      </c>
      <c r="F9" s="120" t="n">
        <v>29</v>
      </c>
      <c r="H9" s="119" t="n">
        <v>6</v>
      </c>
      <c r="I9" s="11" t="s">
        <v>38</v>
      </c>
      <c r="J9" s="120" t="n">
        <v>4</v>
      </c>
    </row>
    <row r="10" customFormat="false" ht="15" hidden="false" customHeight="false" outlineLevel="0" collapsed="false">
      <c r="A10" s="119" t="n">
        <v>7</v>
      </c>
      <c r="B10" s="11" t="s">
        <v>13</v>
      </c>
      <c r="C10" s="120"/>
      <c r="D10" s="120" t="n">
        <v>10</v>
      </c>
      <c r="E10" s="120" t="n">
        <f aca="false">SUM(C10:D10)</f>
        <v>10</v>
      </c>
      <c r="F10" s="120" t="n">
        <v>26</v>
      </c>
      <c r="H10" s="119" t="n">
        <v>7</v>
      </c>
      <c r="I10" s="11" t="s">
        <v>43</v>
      </c>
      <c r="J10" s="120" t="n">
        <v>3</v>
      </c>
    </row>
    <row r="11" customFormat="false" ht="15" hidden="false" customHeight="false" outlineLevel="0" collapsed="false">
      <c r="A11" s="119" t="n">
        <v>8</v>
      </c>
      <c r="B11" s="11" t="s">
        <v>6</v>
      </c>
      <c r="C11" s="120" t="n">
        <v>6</v>
      </c>
      <c r="D11" s="120" t="n">
        <v>9</v>
      </c>
      <c r="E11" s="120" t="n">
        <f aca="false">SUM(C11:D11)</f>
        <v>15</v>
      </c>
      <c r="F11" s="120" t="n">
        <v>24</v>
      </c>
      <c r="H11" s="119" t="n">
        <v>8</v>
      </c>
      <c r="I11" s="11" t="s">
        <v>36</v>
      </c>
      <c r="J11" s="120" t="n">
        <v>2</v>
      </c>
    </row>
    <row r="12" customFormat="false" ht="15" hidden="false" customHeight="false" outlineLevel="0" collapsed="false">
      <c r="A12" s="119" t="n">
        <v>9</v>
      </c>
      <c r="B12" s="11" t="s">
        <v>14</v>
      </c>
      <c r="C12" s="120"/>
      <c r="D12" s="120" t="n">
        <v>8</v>
      </c>
      <c r="E12" s="120" t="n">
        <f aca="false">SUM(C12:D12)</f>
        <v>8</v>
      </c>
      <c r="F12" s="120" t="n">
        <v>22</v>
      </c>
      <c r="H12" s="119" t="n">
        <v>9</v>
      </c>
      <c r="I12" s="11" t="s">
        <v>44</v>
      </c>
      <c r="J12" s="120" t="n">
        <v>2</v>
      </c>
    </row>
    <row r="13" customFormat="false" ht="15" hidden="false" customHeight="false" outlineLevel="0" collapsed="false">
      <c r="A13" s="119" t="n">
        <v>10</v>
      </c>
      <c r="B13" s="11" t="s">
        <v>5</v>
      </c>
      <c r="C13" s="120" t="n">
        <v>7</v>
      </c>
      <c r="D13" s="120" t="n">
        <v>7</v>
      </c>
      <c r="E13" s="120" t="n">
        <f aca="false">SUM(C13:D13)</f>
        <v>14</v>
      </c>
      <c r="F13" s="120" t="n">
        <v>20</v>
      </c>
      <c r="H13" s="119" t="n">
        <v>10</v>
      </c>
      <c r="I13" s="11" t="s">
        <v>40</v>
      </c>
      <c r="J13" s="120" t="n">
        <v>1</v>
      </c>
    </row>
    <row r="14" customFormat="false" ht="15" hidden="false" customHeight="false" outlineLevel="0" collapsed="false">
      <c r="A14" s="119" t="n">
        <v>11</v>
      </c>
      <c r="B14" s="11" t="s">
        <v>16</v>
      </c>
      <c r="C14" s="120"/>
      <c r="D14" s="120" t="n">
        <v>6</v>
      </c>
      <c r="E14" s="120" t="n">
        <f aca="false">SUM(C14:D14)</f>
        <v>6</v>
      </c>
      <c r="F14" s="120" t="n">
        <v>19</v>
      </c>
      <c r="H14" s="119" t="n">
        <v>11</v>
      </c>
      <c r="I14" s="19" t="s">
        <v>46</v>
      </c>
      <c r="J14" s="120" t="n">
        <v>1</v>
      </c>
    </row>
    <row r="15" customFormat="false" ht="15" hidden="false" customHeight="false" outlineLevel="0" collapsed="false">
      <c r="A15" s="119" t="n">
        <v>12</v>
      </c>
      <c r="B15" s="11" t="s">
        <v>11</v>
      </c>
      <c r="C15" s="120" t="n">
        <v>1</v>
      </c>
      <c r="D15" s="120" t="n">
        <v>5</v>
      </c>
      <c r="E15" s="120" t="n">
        <f aca="false">SUM(C15:D15)</f>
        <v>6</v>
      </c>
      <c r="F15" s="120" t="n">
        <v>17</v>
      </c>
      <c r="H15" s="119" t="n">
        <v>12</v>
      </c>
      <c r="I15" s="11" t="s">
        <v>42</v>
      </c>
      <c r="J15" s="120" t="n">
        <v>1</v>
      </c>
    </row>
    <row r="16" customFormat="false" ht="15" hidden="false" customHeight="false" outlineLevel="0" collapsed="false">
      <c r="A16" s="119" t="n">
        <v>13</v>
      </c>
      <c r="B16" s="11" t="s">
        <v>18</v>
      </c>
      <c r="C16" s="120"/>
      <c r="D16" s="120" t="n">
        <v>4</v>
      </c>
      <c r="E16" s="120" t="n">
        <f aca="false">SUM(C16:D16)</f>
        <v>4</v>
      </c>
      <c r="F16" s="120" t="n">
        <v>16</v>
      </c>
      <c r="H16" s="119" t="n">
        <v>13</v>
      </c>
      <c r="I16" s="11" t="s">
        <v>47</v>
      </c>
      <c r="J16" s="120" t="n">
        <v>0</v>
      </c>
    </row>
    <row r="17" customFormat="false" ht="15" hidden="false" customHeight="false" outlineLevel="0" collapsed="false">
      <c r="A17" s="119" t="n">
        <v>14</v>
      </c>
      <c r="B17" s="19" t="s">
        <v>21</v>
      </c>
      <c r="C17" s="120"/>
      <c r="D17" s="120" t="n">
        <v>3</v>
      </c>
      <c r="E17" s="120" t="n">
        <f aca="false">SUM(C17:D17)</f>
        <v>3</v>
      </c>
      <c r="F17" s="120" t="n">
        <v>14</v>
      </c>
      <c r="H17" s="119" t="n">
        <v>14</v>
      </c>
      <c r="I17" s="11" t="s">
        <v>48</v>
      </c>
      <c r="J17" s="120" t="n">
        <v>0</v>
      </c>
    </row>
    <row r="18" customFormat="false" ht="15" hidden="false" customHeight="false" outlineLevel="0" collapsed="false">
      <c r="A18" s="119" t="n">
        <v>15</v>
      </c>
      <c r="B18" s="11" t="s">
        <v>17</v>
      </c>
      <c r="C18" s="120"/>
      <c r="D18" s="120" t="n">
        <v>2</v>
      </c>
      <c r="E18" s="120" t="n">
        <f aca="false">SUM(C18:D18)</f>
        <v>2</v>
      </c>
      <c r="F18" s="120" t="n">
        <v>13</v>
      </c>
      <c r="H18" s="119" t="n">
        <v>15</v>
      </c>
      <c r="I18" s="11" t="s">
        <v>49</v>
      </c>
      <c r="J18" s="120" t="n">
        <v>0</v>
      </c>
    </row>
    <row r="19" s="17" customFormat="true" ht="15" hidden="false" customHeight="false" outlineLevel="0" collapsed="false">
      <c r="A19" s="121" t="n">
        <v>16</v>
      </c>
      <c r="B19" s="11" t="s">
        <v>10</v>
      </c>
      <c r="C19" s="120" t="n">
        <v>2</v>
      </c>
      <c r="D19" s="120" t="n">
        <v>1</v>
      </c>
      <c r="E19" s="120" t="n">
        <f aca="false">SUM(C19:D19)</f>
        <v>3</v>
      </c>
      <c r="F19" s="120" t="n">
        <v>12</v>
      </c>
      <c r="H19" s="119" t="n">
        <v>16</v>
      </c>
      <c r="I19" s="11" t="s">
        <v>50</v>
      </c>
      <c r="J19" s="120" t="n">
        <v>0</v>
      </c>
    </row>
    <row r="20" s="17" customFormat="true" ht="15" hidden="false" customHeight="false" outlineLevel="0" collapsed="false">
      <c r="A20" s="119" t="n">
        <v>17</v>
      </c>
      <c r="B20" s="11" t="s">
        <v>15</v>
      </c>
      <c r="C20" s="120"/>
      <c r="D20" s="120"/>
      <c r="E20" s="120"/>
      <c r="F20" s="120" t="n">
        <v>11</v>
      </c>
      <c r="H20" s="119" t="n">
        <v>17</v>
      </c>
      <c r="I20" s="11" t="s">
        <v>51</v>
      </c>
      <c r="J20" s="120" t="n">
        <v>0</v>
      </c>
    </row>
    <row r="21" s="17" customFormat="true" ht="15" hidden="false" customHeight="false" outlineLevel="0" collapsed="false">
      <c r="A21" s="121" t="n">
        <v>18</v>
      </c>
      <c r="B21" s="11" t="s">
        <v>20</v>
      </c>
      <c r="C21" s="120"/>
      <c r="D21" s="120"/>
      <c r="E21" s="120"/>
      <c r="F21" s="120" t="n">
        <v>10</v>
      </c>
      <c r="H21" s="119" t="n">
        <v>18</v>
      </c>
      <c r="I21" s="11" t="s">
        <v>52</v>
      </c>
      <c r="J21" s="120" t="n">
        <v>0</v>
      </c>
    </row>
    <row r="22" customFormat="false" ht="15" hidden="false" customHeight="false" outlineLevel="0" collapsed="false">
      <c r="A22" s="119" t="n">
        <v>19</v>
      </c>
      <c r="B22" s="11" t="s">
        <v>22</v>
      </c>
      <c r="C22" s="120"/>
      <c r="D22" s="120"/>
      <c r="E22" s="120"/>
      <c r="F22" s="120" t="n">
        <v>9</v>
      </c>
      <c r="H22" s="119" t="n">
        <v>19</v>
      </c>
      <c r="I22" s="11" t="s">
        <v>53</v>
      </c>
      <c r="J22" s="120" t="n">
        <v>0</v>
      </c>
    </row>
    <row r="23" customFormat="false" ht="15" hidden="false" customHeight="false" outlineLevel="0" collapsed="false">
      <c r="A23" s="121" t="n">
        <v>20</v>
      </c>
      <c r="B23" s="11" t="s">
        <v>23</v>
      </c>
      <c r="C23" s="120"/>
      <c r="D23" s="120"/>
      <c r="E23" s="120"/>
      <c r="F23" s="120" t="n">
        <v>8</v>
      </c>
      <c r="H23" s="119" t="n">
        <v>20</v>
      </c>
      <c r="I23" s="11" t="s">
        <v>54</v>
      </c>
      <c r="J23" s="120" t="n">
        <v>0</v>
      </c>
    </row>
    <row r="24" customFormat="false" ht="15" hidden="false" customHeight="false" outlineLevel="0" collapsed="false">
      <c r="A24" s="119" t="n">
        <v>21</v>
      </c>
      <c r="B24" s="11" t="s">
        <v>24</v>
      </c>
      <c r="C24" s="120"/>
      <c r="D24" s="120"/>
      <c r="E24" s="120"/>
      <c r="F24" s="120" t="n">
        <v>7</v>
      </c>
      <c r="H24" s="119" t="n">
        <v>21</v>
      </c>
      <c r="I24" s="11" t="s">
        <v>55</v>
      </c>
      <c r="J24" s="120" t="n">
        <v>0</v>
      </c>
    </row>
    <row r="25" customFormat="false" ht="15" hidden="false" customHeight="false" outlineLevel="0" collapsed="false">
      <c r="A25" s="121" t="n">
        <v>22</v>
      </c>
      <c r="B25" s="11" t="s">
        <v>25</v>
      </c>
      <c r="C25" s="120"/>
      <c r="D25" s="120"/>
      <c r="E25" s="120"/>
      <c r="F25" s="120" t="n">
        <v>7</v>
      </c>
      <c r="H25" s="119" t="n">
        <v>22</v>
      </c>
      <c r="I25" s="11" t="s">
        <v>56</v>
      </c>
      <c r="J25" s="120" t="n">
        <v>0</v>
      </c>
    </row>
    <row r="26" customFormat="false" ht="15" hidden="false" customHeight="false" outlineLevel="0" collapsed="false">
      <c r="A26" s="119" t="n">
        <v>23</v>
      </c>
      <c r="B26" s="11" t="s">
        <v>26</v>
      </c>
      <c r="C26" s="120"/>
      <c r="D26" s="120"/>
      <c r="E26" s="120"/>
      <c r="F26" s="120" t="n">
        <v>6</v>
      </c>
      <c r="H26" s="119" t="n">
        <v>23</v>
      </c>
      <c r="I26" s="11" t="s">
        <v>57</v>
      </c>
      <c r="J26" s="120" t="n">
        <v>0</v>
      </c>
    </row>
    <row r="27" customFormat="false" ht="15" hidden="false" customHeight="false" outlineLevel="0" collapsed="false">
      <c r="A27" s="121" t="n">
        <v>24</v>
      </c>
      <c r="B27" s="11" t="s">
        <v>27</v>
      </c>
      <c r="C27" s="120"/>
      <c r="D27" s="120"/>
      <c r="E27" s="120"/>
      <c r="F27" s="120" t="n">
        <v>5</v>
      </c>
      <c r="H27" s="119" t="n">
        <v>24</v>
      </c>
      <c r="I27" s="11" t="s">
        <v>58</v>
      </c>
      <c r="J27" s="120" t="n">
        <v>0</v>
      </c>
    </row>
    <row r="28" customFormat="false" ht="15" hidden="false" customHeight="false" outlineLevel="0" collapsed="false">
      <c r="A28" s="119" t="n">
        <v>25</v>
      </c>
      <c r="B28" s="11" t="s">
        <v>28</v>
      </c>
      <c r="C28" s="120"/>
      <c r="D28" s="120"/>
      <c r="E28" s="120"/>
      <c r="F28" s="120" t="n">
        <v>4</v>
      </c>
    </row>
    <row r="29" customFormat="false" ht="15" hidden="false" customHeight="false" outlineLevel="0" collapsed="false">
      <c r="A29" s="121" t="n">
        <v>26</v>
      </c>
      <c r="B29" s="11" t="s">
        <v>29</v>
      </c>
      <c r="C29" s="120"/>
      <c r="D29" s="120"/>
      <c r="E29" s="120"/>
      <c r="F29" s="120" t="n">
        <v>4</v>
      </c>
    </row>
    <row r="30" customFormat="false" ht="15" hidden="false" customHeight="false" outlineLevel="0" collapsed="false">
      <c r="A30" s="119" t="n">
        <v>27</v>
      </c>
      <c r="B30" s="11" t="s">
        <v>30</v>
      </c>
      <c r="C30" s="120"/>
      <c r="D30" s="120"/>
      <c r="E30" s="120"/>
      <c r="F30" s="120" t="n">
        <v>3</v>
      </c>
    </row>
    <row r="31" customFormat="false" ht="15" hidden="false" customHeight="false" outlineLevel="0" collapsed="false">
      <c r="A31" s="121" t="n">
        <v>28</v>
      </c>
      <c r="B31" s="11" t="s">
        <v>31</v>
      </c>
      <c r="C31" s="120"/>
      <c r="D31" s="120"/>
      <c r="E31" s="120"/>
      <c r="F31" s="120" t="n">
        <v>3</v>
      </c>
    </row>
    <row r="32" customFormat="false" ht="15" hidden="false" customHeight="false" outlineLevel="0" collapsed="false">
      <c r="A32" s="122"/>
      <c r="F32" s="120"/>
    </row>
    <row r="33" customFormat="false" ht="15.75" hidden="false" customHeight="true" outlineLevel="0" collapsed="false">
      <c r="A33" s="123" t="s">
        <v>120</v>
      </c>
      <c r="B33" s="123"/>
      <c r="C33" s="113" t="s">
        <v>114</v>
      </c>
      <c r="D33" s="113"/>
      <c r="E33" s="113"/>
      <c r="F33" s="114" t="s">
        <v>115</v>
      </c>
    </row>
    <row r="34" customFormat="false" ht="15" hidden="false" customHeight="false" outlineLevel="0" collapsed="false">
      <c r="A34" s="115"/>
      <c r="B34" s="116" t="s">
        <v>1</v>
      </c>
      <c r="C34" s="117" t="s">
        <v>117</v>
      </c>
      <c r="D34" s="117" t="s">
        <v>118</v>
      </c>
      <c r="E34" s="118" t="s">
        <v>119</v>
      </c>
      <c r="F34" s="114"/>
    </row>
    <row r="35" customFormat="false" ht="15" hidden="false" customHeight="false" outlineLevel="0" collapsed="false">
      <c r="A35" s="119" t="n">
        <v>1</v>
      </c>
      <c r="B35" s="11" t="s">
        <v>62</v>
      </c>
      <c r="C35" s="120" t="n">
        <v>1</v>
      </c>
      <c r="D35" s="120" t="n">
        <v>6</v>
      </c>
      <c r="E35" s="120" t="n">
        <v>7</v>
      </c>
      <c r="F35" s="120" t="n">
        <v>8</v>
      </c>
    </row>
    <row r="36" customFormat="false" ht="15" hidden="false" customHeight="false" outlineLevel="0" collapsed="false">
      <c r="A36" s="119" t="n">
        <v>2</v>
      </c>
      <c r="B36" s="11" t="s">
        <v>60</v>
      </c>
      <c r="C36" s="120" t="n">
        <v>3</v>
      </c>
      <c r="D36" s="120" t="n">
        <v>5</v>
      </c>
      <c r="E36" s="120" t="n">
        <v>8</v>
      </c>
      <c r="F36" s="120" t="n">
        <v>6</v>
      </c>
    </row>
    <row r="37" customFormat="false" ht="15" hidden="false" customHeight="false" outlineLevel="0" collapsed="false">
      <c r="A37" s="119" t="n">
        <v>3</v>
      </c>
      <c r="B37" s="11" t="s">
        <v>61</v>
      </c>
      <c r="C37" s="120" t="n">
        <v>2</v>
      </c>
      <c r="D37" s="120" t="n">
        <v>4</v>
      </c>
      <c r="E37" s="120" t="n">
        <v>6</v>
      </c>
      <c r="F37" s="120" t="n">
        <v>4</v>
      </c>
    </row>
    <row r="38" customFormat="false" ht="15" hidden="false" customHeight="false" outlineLevel="0" collapsed="false">
      <c r="A38" s="119" t="n">
        <v>4</v>
      </c>
      <c r="B38" s="11" t="s">
        <v>64</v>
      </c>
      <c r="C38" s="120"/>
      <c r="D38" s="120" t="n">
        <v>3</v>
      </c>
      <c r="E38" s="120" t="n">
        <v>3</v>
      </c>
      <c r="F38" s="120" t="n">
        <v>3</v>
      </c>
    </row>
    <row r="39" customFormat="false" ht="15" hidden="false" customHeight="false" outlineLevel="0" collapsed="false">
      <c r="A39" s="119" t="n">
        <v>5</v>
      </c>
      <c r="B39" s="11" t="s">
        <v>63</v>
      </c>
      <c r="C39" s="120"/>
      <c r="D39" s="120" t="n">
        <v>2</v>
      </c>
      <c r="E39" s="120" t="n">
        <v>2</v>
      </c>
      <c r="F39" s="120" t="n">
        <v>3</v>
      </c>
    </row>
    <row r="40" customFormat="false" ht="15" hidden="false" customHeight="false" outlineLevel="0" collapsed="false">
      <c r="A40" s="119" t="n">
        <v>6</v>
      </c>
      <c r="B40" s="11" t="s">
        <v>65</v>
      </c>
      <c r="C40" s="120"/>
      <c r="D40" s="120" t="n">
        <v>1</v>
      </c>
      <c r="E40" s="120" t="n">
        <v>1</v>
      </c>
      <c r="F40" s="120" t="n">
        <v>2</v>
      </c>
    </row>
    <row r="41" customFormat="false" ht="15" hidden="false" customHeight="false" outlineLevel="0" collapsed="false">
      <c r="A41" s="119" t="n">
        <v>7</v>
      </c>
      <c r="B41" s="11" t="s">
        <v>66</v>
      </c>
      <c r="C41" s="120"/>
      <c r="F41" s="120" t="n">
        <v>2</v>
      </c>
    </row>
    <row r="42" customFormat="false" ht="15" hidden="false" customHeight="false" outlineLevel="0" collapsed="false">
      <c r="A42" s="119" t="n">
        <v>8</v>
      </c>
      <c r="B42" s="11" t="s">
        <v>67</v>
      </c>
      <c r="C42" s="120"/>
      <c r="F42" s="120" t="n">
        <v>1</v>
      </c>
    </row>
    <row r="43" customFormat="false" ht="15" hidden="false" customHeight="false" outlineLevel="0" collapsed="false">
      <c r="A43" s="119" t="n">
        <v>9</v>
      </c>
      <c r="B43" s="11" t="s">
        <v>68</v>
      </c>
      <c r="C43" s="120"/>
      <c r="F43" s="120" t="n">
        <v>1</v>
      </c>
    </row>
  </sheetData>
  <mergeCells count="8">
    <mergeCell ref="A2:B2"/>
    <mergeCell ref="C2:E2"/>
    <mergeCell ref="F2:F3"/>
    <mergeCell ref="H2:I2"/>
    <mergeCell ref="J2:J3"/>
    <mergeCell ref="A33:B33"/>
    <mergeCell ref="C33:E33"/>
    <mergeCell ref="F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124" width="4.56"/>
    <col collapsed="false" customWidth="true" hidden="false" outlineLevel="0" max="2" min="2" style="0" width="21.13"/>
    <col collapsed="false" customWidth="true" hidden="false" outlineLevel="0" max="3" min="3" style="0" width="20.56"/>
    <col collapsed="false" customWidth="true" hidden="false" outlineLevel="0" max="5" min="4" style="0" width="8.7"/>
    <col collapsed="false" customWidth="true" hidden="false" outlineLevel="0" max="6" min="6" style="125" width="8.7"/>
    <col collapsed="false" customWidth="true" hidden="false" outlineLevel="0" max="9" min="7" style="0" width="8.7"/>
    <col collapsed="false" customWidth="true" hidden="false" outlineLevel="0" max="10" min="10" style="0" width="7.85"/>
  </cols>
  <sheetData>
    <row r="1" customFormat="false" ht="15.75" hidden="false" customHeight="false" outlineLevel="0" collapsed="false">
      <c r="A1" s="126" t="s">
        <v>121</v>
      </c>
      <c r="B1" s="126"/>
      <c r="C1" s="126"/>
      <c r="D1" s="126"/>
      <c r="E1" s="126"/>
      <c r="F1" s="126"/>
      <c r="G1" s="126"/>
      <c r="H1" s="126"/>
      <c r="I1" s="126"/>
      <c r="J1" s="126"/>
    </row>
    <row r="3" s="3" customFormat="true" ht="15.75" hidden="false" customHeight="false" outlineLevel="0" collapsed="false">
      <c r="A3" s="34" t="s">
        <v>122</v>
      </c>
      <c r="F3" s="127"/>
    </row>
    <row r="4" customFormat="false" ht="15" hidden="false" customHeight="false" outlineLevel="0" collapsed="false">
      <c r="D4" s="113" t="s">
        <v>123</v>
      </c>
      <c r="E4" s="113"/>
      <c r="F4" s="113"/>
      <c r="G4" s="113" t="s">
        <v>124</v>
      </c>
      <c r="H4" s="113"/>
      <c r="I4" s="113"/>
      <c r="J4" s="128" t="s">
        <v>125</v>
      </c>
    </row>
    <row r="5" customFormat="false" ht="15.75" hidden="false" customHeight="false" outlineLevel="0" collapsed="false">
      <c r="A5" s="129"/>
      <c r="B5" s="130" t="s">
        <v>126</v>
      </c>
      <c r="C5" s="130" t="s">
        <v>127</v>
      </c>
      <c r="D5" s="131" t="s">
        <v>128</v>
      </c>
      <c r="E5" s="131" t="s">
        <v>118</v>
      </c>
      <c r="F5" s="131" t="s">
        <v>129</v>
      </c>
      <c r="G5" s="131" t="s">
        <v>128</v>
      </c>
      <c r="H5" s="131" t="s">
        <v>118</v>
      </c>
      <c r="I5" s="131" t="s">
        <v>129</v>
      </c>
      <c r="J5" s="128"/>
    </row>
    <row r="6" customFormat="false" ht="15" hidden="false" customHeight="false" outlineLevel="0" collapsed="false">
      <c r="A6" s="132" t="n">
        <v>1</v>
      </c>
      <c r="B6" s="133" t="s">
        <v>88</v>
      </c>
      <c r="C6" s="134" t="s">
        <v>130</v>
      </c>
      <c r="D6" s="135" t="n">
        <v>4</v>
      </c>
      <c r="E6" s="135" t="n">
        <v>14</v>
      </c>
      <c r="F6" s="136" t="n">
        <v>18</v>
      </c>
      <c r="G6" s="120" t="n">
        <v>8</v>
      </c>
      <c r="H6" s="120" t="n">
        <v>15</v>
      </c>
      <c r="I6" s="137" t="n">
        <f aca="false">SUM(G6:H6)</f>
        <v>23</v>
      </c>
      <c r="J6" s="138" t="n">
        <f aca="false">SUM(F6+I6)</f>
        <v>41</v>
      </c>
    </row>
    <row r="7" customFormat="false" ht="15" hidden="false" customHeight="false" outlineLevel="0" collapsed="false">
      <c r="A7" s="132" t="n">
        <v>2</v>
      </c>
      <c r="B7" s="133" t="s">
        <v>131</v>
      </c>
      <c r="C7" s="134" t="s">
        <v>132</v>
      </c>
      <c r="D7" s="135"/>
      <c r="E7" s="135" t="n">
        <v>15</v>
      </c>
      <c r="F7" s="136" t="n">
        <v>15</v>
      </c>
      <c r="G7" s="120" t="n">
        <v>6</v>
      </c>
      <c r="H7" s="120" t="n">
        <v>9</v>
      </c>
      <c r="I7" s="137" t="n">
        <f aca="false">SUM(G7:H7)</f>
        <v>15</v>
      </c>
      <c r="J7" s="138" t="n">
        <f aca="false">SUM(F7+I7)</f>
        <v>30</v>
      </c>
    </row>
    <row r="8" customFormat="false" ht="15" hidden="false" customHeight="false" outlineLevel="0" collapsed="false">
      <c r="A8" s="132" t="n">
        <v>3</v>
      </c>
      <c r="B8" s="133" t="s">
        <v>133</v>
      </c>
      <c r="C8" s="134" t="s">
        <v>134</v>
      </c>
      <c r="D8" s="135" t="n">
        <v>7</v>
      </c>
      <c r="E8" s="135" t="n">
        <v>13</v>
      </c>
      <c r="F8" s="136" t="n">
        <v>20</v>
      </c>
      <c r="G8" s="135"/>
      <c r="H8" s="135"/>
      <c r="I8" s="136"/>
      <c r="J8" s="138" t="n">
        <f aca="false">SUM(F8+I8)</f>
        <v>20</v>
      </c>
    </row>
    <row r="9" customFormat="false" ht="15" hidden="false" customHeight="false" outlineLevel="0" collapsed="false">
      <c r="A9" s="132" t="n">
        <v>4</v>
      </c>
      <c r="B9" s="133" t="s">
        <v>135</v>
      </c>
      <c r="C9" s="134" t="s">
        <v>136</v>
      </c>
      <c r="D9" s="135" t="n">
        <v>2</v>
      </c>
      <c r="E9" s="135" t="n">
        <v>9</v>
      </c>
      <c r="F9" s="136" t="n">
        <v>11</v>
      </c>
      <c r="G9" s="135"/>
      <c r="H9" s="135" t="n">
        <v>8</v>
      </c>
      <c r="I9" s="136" t="n">
        <v>8</v>
      </c>
      <c r="J9" s="138" t="n">
        <f aca="false">SUM(F9+I9)</f>
        <v>19</v>
      </c>
    </row>
    <row r="10" customFormat="false" ht="15" hidden="false" customHeight="false" outlineLevel="0" collapsed="false">
      <c r="A10" s="132" t="n">
        <v>5</v>
      </c>
      <c r="B10" s="133" t="s">
        <v>87</v>
      </c>
      <c r="C10" s="134" t="s">
        <v>130</v>
      </c>
      <c r="D10" s="135"/>
      <c r="E10" s="135"/>
      <c r="F10" s="139"/>
      <c r="G10" s="120" t="n">
        <v>3</v>
      </c>
      <c r="H10" s="120" t="n">
        <v>16</v>
      </c>
      <c r="I10" s="137" t="n">
        <f aca="false">SUM(G10:H10)</f>
        <v>19</v>
      </c>
      <c r="J10" s="138" t="n">
        <f aca="false">SUM(F10+I10)</f>
        <v>19</v>
      </c>
    </row>
    <row r="11" customFormat="false" ht="15" hidden="false" customHeight="false" outlineLevel="0" collapsed="false">
      <c r="A11" s="132" t="n">
        <v>6</v>
      </c>
      <c r="B11" s="133" t="s">
        <v>137</v>
      </c>
      <c r="C11" s="134" t="s">
        <v>132</v>
      </c>
      <c r="D11" s="135"/>
      <c r="E11" s="135"/>
      <c r="F11" s="139"/>
      <c r="G11" s="120" t="n">
        <v>5</v>
      </c>
      <c r="H11" s="120" t="n">
        <v>13</v>
      </c>
      <c r="I11" s="137" t="n">
        <f aca="false">SUM(G11:H11)</f>
        <v>18</v>
      </c>
      <c r="J11" s="138" t="n">
        <f aca="false">SUM(F11+I11)</f>
        <v>18</v>
      </c>
    </row>
    <row r="12" customFormat="false" ht="15" hidden="false" customHeight="false" outlineLevel="0" collapsed="false">
      <c r="A12" s="132" t="n">
        <v>7</v>
      </c>
      <c r="B12" s="133" t="s">
        <v>138</v>
      </c>
      <c r="C12" s="134" t="s">
        <v>139</v>
      </c>
      <c r="D12" s="135" t="n">
        <v>1</v>
      </c>
      <c r="E12" s="135" t="n">
        <v>16</v>
      </c>
      <c r="F12" s="136" t="n">
        <v>17</v>
      </c>
      <c r="G12" s="135"/>
      <c r="H12" s="135"/>
      <c r="I12" s="136"/>
      <c r="J12" s="138" t="n">
        <f aca="false">SUM(F12+I12)</f>
        <v>17</v>
      </c>
    </row>
    <row r="13" customFormat="false" ht="15" hidden="false" customHeight="false" outlineLevel="0" collapsed="false">
      <c r="A13" s="132" t="n">
        <v>8</v>
      </c>
      <c r="B13" s="133" t="s">
        <v>140</v>
      </c>
      <c r="C13" s="134" t="s">
        <v>130</v>
      </c>
      <c r="D13" s="135" t="n">
        <v>6</v>
      </c>
      <c r="E13" s="135" t="n">
        <v>10</v>
      </c>
      <c r="F13" s="136" t="n">
        <v>16</v>
      </c>
      <c r="G13" s="135"/>
      <c r="H13" s="135"/>
      <c r="I13" s="136"/>
      <c r="J13" s="138" t="n">
        <f aca="false">SUM(F13+I13)</f>
        <v>16</v>
      </c>
    </row>
    <row r="14" customFormat="false" ht="15" hidden="false" customHeight="false" outlineLevel="0" collapsed="false">
      <c r="A14" s="132" t="n">
        <v>9</v>
      </c>
      <c r="B14" s="133" t="s">
        <v>141</v>
      </c>
      <c r="C14" s="134" t="s">
        <v>134</v>
      </c>
      <c r="D14" s="135"/>
      <c r="E14" s="135" t="n">
        <v>6</v>
      </c>
      <c r="F14" s="136" t="n">
        <v>6</v>
      </c>
      <c r="G14" s="135"/>
      <c r="H14" s="120" t="n">
        <v>10</v>
      </c>
      <c r="I14" s="137" t="n">
        <v>10</v>
      </c>
      <c r="J14" s="138" t="n">
        <f aca="false">SUM(F14+I14)</f>
        <v>16</v>
      </c>
    </row>
    <row r="15" customFormat="false" ht="15" hidden="false" customHeight="false" outlineLevel="0" collapsed="false">
      <c r="A15" s="132" t="n">
        <v>10</v>
      </c>
      <c r="B15" s="133" t="s">
        <v>142</v>
      </c>
      <c r="C15" s="134" t="s">
        <v>130</v>
      </c>
      <c r="D15" s="135"/>
      <c r="E15" s="135"/>
      <c r="F15" s="139"/>
      <c r="G15" s="120" t="n">
        <v>4</v>
      </c>
      <c r="H15" s="120" t="n">
        <v>11</v>
      </c>
      <c r="I15" s="137" t="n">
        <f aca="false">SUM(G15:H15)</f>
        <v>15</v>
      </c>
      <c r="J15" s="138" t="n">
        <f aca="false">SUM(F15+I15)</f>
        <v>15</v>
      </c>
    </row>
    <row r="16" customFormat="false" ht="15" hidden="false" customHeight="false" outlineLevel="0" collapsed="false">
      <c r="A16" s="132" t="n">
        <v>11</v>
      </c>
      <c r="B16" s="133" t="s">
        <v>143</v>
      </c>
      <c r="C16" s="134" t="s">
        <v>136</v>
      </c>
      <c r="D16" s="135" t="n">
        <v>5</v>
      </c>
      <c r="E16" s="135" t="n">
        <v>7</v>
      </c>
      <c r="F16" s="136" t="n">
        <v>12</v>
      </c>
      <c r="G16" s="135"/>
      <c r="H16" s="135" t="n">
        <v>2</v>
      </c>
      <c r="I16" s="136" t="n">
        <v>2</v>
      </c>
      <c r="J16" s="138" t="n">
        <f aca="false">SUM(F16+I16)</f>
        <v>14</v>
      </c>
    </row>
    <row r="17" customFormat="false" ht="15" hidden="false" customHeight="false" outlineLevel="0" collapsed="false">
      <c r="A17" s="132" t="n">
        <v>12</v>
      </c>
      <c r="B17" s="133" t="s">
        <v>89</v>
      </c>
      <c r="C17" s="134" t="s">
        <v>144</v>
      </c>
      <c r="D17" s="135"/>
      <c r="E17" s="135"/>
      <c r="F17" s="139"/>
      <c r="H17" s="120" t="n">
        <v>14</v>
      </c>
      <c r="I17" s="137" t="n">
        <v>14</v>
      </c>
      <c r="J17" s="138" t="n">
        <f aca="false">SUM(F17+I17)</f>
        <v>14</v>
      </c>
    </row>
    <row r="18" customFormat="false" ht="15" hidden="false" customHeight="false" outlineLevel="0" collapsed="false">
      <c r="A18" s="132" t="n">
        <v>13</v>
      </c>
      <c r="B18" s="133" t="s">
        <v>145</v>
      </c>
      <c r="C18" s="134" t="s">
        <v>146</v>
      </c>
      <c r="D18" s="135"/>
      <c r="E18" s="135"/>
      <c r="F18" s="139"/>
      <c r="G18" s="120" t="n">
        <v>7</v>
      </c>
      <c r="H18" s="120" t="n">
        <v>7</v>
      </c>
      <c r="I18" s="120" t="n">
        <f aca="false">SUM(G18:H18)</f>
        <v>14</v>
      </c>
      <c r="J18" s="138" t="n">
        <f aca="false">SUM(F18+I18)</f>
        <v>14</v>
      </c>
    </row>
    <row r="19" customFormat="false" ht="15" hidden="false" customHeight="false" outlineLevel="0" collapsed="false">
      <c r="A19" s="132" t="n">
        <v>14</v>
      </c>
      <c r="B19" s="133" t="s">
        <v>147</v>
      </c>
      <c r="C19" s="134" t="s">
        <v>146</v>
      </c>
      <c r="D19" s="135"/>
      <c r="E19" s="135" t="n">
        <v>12</v>
      </c>
      <c r="F19" s="136" t="n">
        <v>12</v>
      </c>
      <c r="G19" s="135"/>
      <c r="H19" s="135"/>
      <c r="I19" s="136"/>
      <c r="J19" s="138" t="n">
        <f aca="false">SUM(F19+I19)</f>
        <v>12</v>
      </c>
    </row>
    <row r="20" customFormat="false" ht="15" hidden="false" customHeight="false" outlineLevel="0" collapsed="false">
      <c r="A20" s="132" t="n">
        <v>15</v>
      </c>
      <c r="B20" s="133" t="s">
        <v>148</v>
      </c>
      <c r="C20" s="134" t="s">
        <v>136</v>
      </c>
      <c r="D20" s="135" t="n">
        <v>8</v>
      </c>
      <c r="E20" s="135" t="n">
        <v>4</v>
      </c>
      <c r="F20" s="136" t="n">
        <v>12</v>
      </c>
      <c r="G20" s="135"/>
      <c r="H20" s="135"/>
      <c r="I20" s="136"/>
      <c r="J20" s="138" t="n">
        <f aca="false">SUM(F20+I20)</f>
        <v>12</v>
      </c>
    </row>
    <row r="21" customFormat="false" ht="15" hidden="false" customHeight="false" outlineLevel="0" collapsed="false">
      <c r="A21" s="132" t="n">
        <v>16</v>
      </c>
      <c r="B21" s="133" t="s">
        <v>149</v>
      </c>
      <c r="C21" s="134" t="s">
        <v>146</v>
      </c>
      <c r="D21" s="135"/>
      <c r="E21" s="135"/>
      <c r="F21" s="139"/>
      <c r="H21" s="120" t="n">
        <v>12</v>
      </c>
      <c r="I21" s="137" t="n">
        <v>12</v>
      </c>
      <c r="J21" s="138" t="n">
        <f aca="false">SUM(F21+I21)</f>
        <v>12</v>
      </c>
    </row>
    <row r="22" customFormat="false" ht="15" hidden="false" customHeight="false" outlineLevel="0" collapsed="false">
      <c r="A22" s="140" t="n">
        <v>17</v>
      </c>
      <c r="B22" s="133" t="s">
        <v>150</v>
      </c>
      <c r="C22" s="134" t="s">
        <v>132</v>
      </c>
      <c r="D22" s="135"/>
      <c r="E22" s="135" t="n">
        <v>11</v>
      </c>
      <c r="F22" s="136" t="n">
        <v>11</v>
      </c>
      <c r="G22" s="135"/>
      <c r="H22" s="135"/>
      <c r="I22" s="136"/>
      <c r="J22" s="141" t="n">
        <f aca="false">SUM(F22+I22)</f>
        <v>11</v>
      </c>
      <c r="K22" s="120"/>
      <c r="L22" s="120"/>
      <c r="M22" s="120"/>
    </row>
    <row r="23" customFormat="false" ht="15" hidden="false" customHeight="false" outlineLevel="0" collapsed="false">
      <c r="A23" s="140" t="n">
        <v>18</v>
      </c>
      <c r="B23" s="133" t="s">
        <v>151</v>
      </c>
      <c r="C23" s="134" t="s">
        <v>139</v>
      </c>
      <c r="D23" s="135"/>
      <c r="E23" s="135" t="n">
        <v>10</v>
      </c>
      <c r="F23" s="136" t="n">
        <v>10</v>
      </c>
      <c r="G23" s="135"/>
      <c r="H23" s="135"/>
      <c r="I23" s="136"/>
      <c r="J23" s="141" t="n">
        <f aca="false">SUM(F23+I23)</f>
        <v>10</v>
      </c>
    </row>
    <row r="24" customFormat="false" ht="15" hidden="false" customHeight="false" outlineLevel="0" collapsed="false">
      <c r="A24" s="140" t="n">
        <v>19</v>
      </c>
      <c r="B24" s="133" t="s">
        <v>152</v>
      </c>
      <c r="C24" s="134" t="s">
        <v>132</v>
      </c>
      <c r="D24" s="135" t="n">
        <v>3</v>
      </c>
      <c r="E24" s="135" t="n">
        <v>5</v>
      </c>
      <c r="F24" s="136" t="n">
        <v>8</v>
      </c>
      <c r="G24" s="135"/>
      <c r="H24" s="135"/>
      <c r="I24" s="136"/>
      <c r="J24" s="141" t="n">
        <f aca="false">SUM(F24+I24)</f>
        <v>8</v>
      </c>
      <c r="K24" s="120"/>
    </row>
    <row r="25" customFormat="false" ht="15" hidden="false" customHeight="false" outlineLevel="0" collapsed="false">
      <c r="A25" s="140" t="n">
        <v>20</v>
      </c>
      <c r="B25" s="133" t="s">
        <v>153</v>
      </c>
      <c r="C25" s="134" t="s">
        <v>154</v>
      </c>
      <c r="D25" s="135"/>
      <c r="E25" s="135"/>
      <c r="F25" s="139"/>
      <c r="H25" s="120" t="n">
        <v>6</v>
      </c>
      <c r="I25" s="120" t="n">
        <v>6</v>
      </c>
      <c r="J25" s="141" t="n">
        <f aca="false">SUM(F25+I25)</f>
        <v>6</v>
      </c>
    </row>
    <row r="26" customFormat="false" ht="15" hidden="false" customHeight="false" outlineLevel="0" collapsed="false">
      <c r="A26" s="140" t="n">
        <v>21</v>
      </c>
      <c r="B26" s="133" t="s">
        <v>155</v>
      </c>
      <c r="C26" s="134" t="s">
        <v>134</v>
      </c>
      <c r="D26" s="135"/>
      <c r="E26" s="135"/>
      <c r="F26" s="139"/>
      <c r="G26" s="120" t="n">
        <v>1</v>
      </c>
      <c r="H26" s="120" t="n">
        <v>5</v>
      </c>
      <c r="I26" s="120" t="n">
        <v>6</v>
      </c>
      <c r="J26" s="141" t="n">
        <f aca="false">SUM(F26+I26)</f>
        <v>6</v>
      </c>
      <c r="K26" s="120"/>
    </row>
    <row r="27" customFormat="false" ht="15" hidden="false" customHeight="false" outlineLevel="0" collapsed="false">
      <c r="A27" s="140" t="n">
        <v>22</v>
      </c>
      <c r="B27" s="133" t="s">
        <v>156</v>
      </c>
      <c r="C27" s="134" t="s">
        <v>130</v>
      </c>
      <c r="D27" s="135"/>
      <c r="E27" s="135" t="n">
        <v>1</v>
      </c>
      <c r="F27" s="136" t="n">
        <v>1</v>
      </c>
      <c r="G27" s="135" t="n">
        <v>2</v>
      </c>
      <c r="H27" s="135" t="n">
        <v>1</v>
      </c>
      <c r="I27" s="136" t="n">
        <v>3</v>
      </c>
      <c r="J27" s="141" t="n">
        <f aca="false">SUM(F27+I27)</f>
        <v>4</v>
      </c>
    </row>
    <row r="28" customFormat="false" ht="15" hidden="false" customHeight="false" outlineLevel="0" collapsed="false">
      <c r="A28" s="140" t="n">
        <v>23</v>
      </c>
      <c r="B28" s="133" t="s">
        <v>157</v>
      </c>
      <c r="C28" s="134" t="s">
        <v>158</v>
      </c>
      <c r="D28" s="135"/>
      <c r="E28" s="135"/>
      <c r="F28" s="139"/>
      <c r="H28" s="120" t="n">
        <v>4</v>
      </c>
      <c r="I28" s="120" t="n">
        <v>4</v>
      </c>
      <c r="J28" s="141" t="n">
        <f aca="false">SUM(F28+I28)</f>
        <v>4</v>
      </c>
      <c r="K28" s="120"/>
    </row>
    <row r="29" customFormat="false" ht="15" hidden="false" customHeight="false" outlineLevel="0" collapsed="false">
      <c r="A29" s="140" t="n">
        <v>24</v>
      </c>
      <c r="B29" s="133" t="s">
        <v>159</v>
      </c>
      <c r="C29" s="134" t="s">
        <v>132</v>
      </c>
      <c r="D29" s="135"/>
      <c r="E29" s="135"/>
      <c r="F29" s="139"/>
      <c r="H29" s="120" t="n">
        <v>3</v>
      </c>
      <c r="I29" s="120" t="n">
        <v>3</v>
      </c>
      <c r="J29" s="141" t="n">
        <f aca="false">SUM(F29+I29)</f>
        <v>3</v>
      </c>
    </row>
    <row r="30" customFormat="false" ht="15" hidden="false" customHeight="false" outlineLevel="0" collapsed="false">
      <c r="A30" s="140" t="n">
        <v>25</v>
      </c>
      <c r="B30" s="133" t="s">
        <v>160</v>
      </c>
      <c r="C30" s="134" t="s">
        <v>144</v>
      </c>
      <c r="D30" s="135"/>
      <c r="E30" s="135" t="n">
        <v>3</v>
      </c>
      <c r="F30" s="136" t="n">
        <v>3</v>
      </c>
      <c r="G30" s="135"/>
      <c r="H30" s="135"/>
      <c r="I30" s="136"/>
      <c r="J30" s="141" t="n">
        <f aca="false">SUM(F30+I30)</f>
        <v>3</v>
      </c>
      <c r="K30" s="120"/>
      <c r="L30" s="120"/>
      <c r="M30" s="120"/>
    </row>
    <row r="31" customFormat="false" ht="15" hidden="false" customHeight="false" outlineLevel="0" collapsed="false">
      <c r="A31" s="140" t="n">
        <v>26</v>
      </c>
      <c r="B31" s="133" t="s">
        <v>161</v>
      </c>
      <c r="C31" s="134" t="s">
        <v>132</v>
      </c>
      <c r="D31" s="135"/>
      <c r="E31" s="135" t="n">
        <v>2</v>
      </c>
      <c r="F31" s="136" t="n">
        <v>2</v>
      </c>
      <c r="G31" s="135"/>
      <c r="H31" s="135"/>
      <c r="I31" s="136"/>
      <c r="J31" s="141" t="n">
        <f aca="false">SUM(F31+I31)</f>
        <v>2</v>
      </c>
    </row>
    <row r="32" customFormat="false" ht="15" hidden="false" customHeight="false" outlineLevel="0" collapsed="false">
      <c r="A32" s="140"/>
      <c r="B32" s="133"/>
      <c r="C32" s="134"/>
      <c r="D32" s="135"/>
      <c r="E32" s="135"/>
      <c r="F32" s="139"/>
      <c r="H32" s="120"/>
      <c r="I32" s="120"/>
      <c r="J32" s="11"/>
      <c r="K32" s="120"/>
      <c r="L32" s="120"/>
      <c r="M32" s="120"/>
    </row>
    <row r="33" s="27" customFormat="true" ht="15.75" hidden="false" customHeight="false" outlineLevel="0" collapsed="false">
      <c r="A33" s="86" t="s">
        <v>162</v>
      </c>
      <c r="F33" s="142"/>
    </row>
    <row r="34" customFormat="false" ht="15" hidden="false" customHeight="false" outlineLevel="0" collapsed="false">
      <c r="D34" s="113" t="s">
        <v>123</v>
      </c>
      <c r="E34" s="113"/>
      <c r="F34" s="113"/>
      <c r="G34" s="113" t="s">
        <v>124</v>
      </c>
      <c r="H34" s="113"/>
      <c r="I34" s="113"/>
      <c r="J34" s="128" t="s">
        <v>125</v>
      </c>
    </row>
    <row r="35" customFormat="false" ht="15.75" hidden="false" customHeight="false" outlineLevel="0" collapsed="false">
      <c r="A35" s="129"/>
      <c r="B35" s="130" t="s">
        <v>126</v>
      </c>
      <c r="C35" s="130" t="s">
        <v>127</v>
      </c>
      <c r="D35" s="131" t="s">
        <v>128</v>
      </c>
      <c r="E35" s="131" t="s">
        <v>118</v>
      </c>
      <c r="F35" s="131" t="s">
        <v>129</v>
      </c>
      <c r="G35" s="131" t="s">
        <v>128</v>
      </c>
      <c r="H35" s="131" t="s">
        <v>118</v>
      </c>
      <c r="I35" s="131" t="s">
        <v>129</v>
      </c>
      <c r="J35" s="128"/>
    </row>
    <row r="36" customFormat="false" ht="15" hidden="false" customHeight="false" outlineLevel="0" collapsed="false">
      <c r="A36" s="132" t="n">
        <v>1</v>
      </c>
      <c r="B36" s="133" t="s">
        <v>110</v>
      </c>
      <c r="C36" s="134" t="s">
        <v>134</v>
      </c>
      <c r="D36" s="135" t="n">
        <v>2</v>
      </c>
      <c r="E36" s="135" t="n">
        <v>4</v>
      </c>
      <c r="F36" s="136" t="n">
        <v>6</v>
      </c>
      <c r="G36" s="120" t="n">
        <v>3</v>
      </c>
      <c r="H36" s="120" t="n">
        <v>5</v>
      </c>
      <c r="I36" s="137" t="n">
        <v>8</v>
      </c>
      <c r="J36" s="138" t="n">
        <f aca="false">SUM(F36+I36)</f>
        <v>14</v>
      </c>
    </row>
    <row r="37" customFormat="false" ht="15" hidden="false" customHeight="false" outlineLevel="0" collapsed="false">
      <c r="A37" s="132" t="n">
        <v>2</v>
      </c>
      <c r="B37" s="133" t="s">
        <v>109</v>
      </c>
      <c r="C37" s="134" t="s">
        <v>146</v>
      </c>
      <c r="D37" s="135"/>
      <c r="E37" s="135" t="n">
        <v>5</v>
      </c>
      <c r="F37" s="136" t="n">
        <v>5</v>
      </c>
      <c r="G37" s="120" t="n">
        <v>1</v>
      </c>
      <c r="H37" s="120" t="n">
        <v>6</v>
      </c>
      <c r="I37" s="137" t="n">
        <v>7</v>
      </c>
      <c r="J37" s="138" t="n">
        <f aca="false">SUM(F37+I37)</f>
        <v>12</v>
      </c>
    </row>
    <row r="38" customFormat="false" ht="15" hidden="false" customHeight="false" outlineLevel="0" collapsed="false">
      <c r="A38" s="132" t="n">
        <v>3</v>
      </c>
      <c r="B38" s="133" t="s">
        <v>111</v>
      </c>
      <c r="C38" s="134" t="s">
        <v>146</v>
      </c>
      <c r="D38" s="135" t="n">
        <v>3</v>
      </c>
      <c r="E38" s="135" t="n">
        <v>3</v>
      </c>
      <c r="F38" s="136" t="n">
        <v>6</v>
      </c>
      <c r="G38" s="135" t="n">
        <v>2</v>
      </c>
      <c r="H38" s="135" t="n">
        <v>4</v>
      </c>
      <c r="I38" s="136" t="n">
        <v>6</v>
      </c>
      <c r="J38" s="138" t="n">
        <f aca="false">SUM(F38+I38)</f>
        <v>12</v>
      </c>
    </row>
    <row r="39" customFormat="false" ht="15" hidden="false" customHeight="false" outlineLevel="0" collapsed="false">
      <c r="A39" s="132" t="n">
        <v>4</v>
      </c>
      <c r="B39" s="133" t="s">
        <v>163</v>
      </c>
      <c r="C39" s="134" t="s">
        <v>164</v>
      </c>
      <c r="D39" s="135"/>
      <c r="E39" s="135" t="n">
        <v>6</v>
      </c>
      <c r="F39" s="136" t="n">
        <v>6</v>
      </c>
      <c r="G39" s="135"/>
      <c r="H39" s="135"/>
      <c r="I39" s="136"/>
      <c r="J39" s="138" t="n">
        <f aca="false">SUM(F39+I39)</f>
        <v>6</v>
      </c>
    </row>
    <row r="40" customFormat="false" ht="15" hidden="false" customHeight="false" outlineLevel="0" collapsed="false">
      <c r="A40" s="132" t="n">
        <v>5</v>
      </c>
      <c r="B40" s="133" t="s">
        <v>165</v>
      </c>
      <c r="C40" s="134" t="s">
        <v>154</v>
      </c>
      <c r="D40" s="135" t="n">
        <v>1</v>
      </c>
      <c r="E40" s="135" t="n">
        <v>1</v>
      </c>
      <c r="F40" s="139" t="n">
        <v>2</v>
      </c>
      <c r="G40" s="120" t="n">
        <v>2</v>
      </c>
      <c r="H40" s="120"/>
      <c r="I40" s="137" t="n">
        <v>2</v>
      </c>
      <c r="J40" s="138" t="n">
        <f aca="false">SUM(F40+I40)</f>
        <v>4</v>
      </c>
    </row>
    <row r="41" customFormat="false" ht="15" hidden="false" customHeight="false" outlineLevel="0" collapsed="false">
      <c r="A41" s="132" t="n">
        <v>6</v>
      </c>
      <c r="B41" s="133" t="s">
        <v>166</v>
      </c>
      <c r="C41" s="134" t="s">
        <v>158</v>
      </c>
      <c r="D41" s="135"/>
      <c r="E41" s="135"/>
      <c r="F41" s="136"/>
      <c r="G41" s="135" t="n">
        <v>3</v>
      </c>
      <c r="H41" s="135"/>
      <c r="I41" s="136" t="n">
        <v>3</v>
      </c>
      <c r="J41" s="138" t="n">
        <f aca="false">SUM(F41+I41)</f>
        <v>3</v>
      </c>
    </row>
    <row r="42" customFormat="false" ht="15" hidden="false" customHeight="false" outlineLevel="0" collapsed="false">
      <c r="A42" s="132" t="n">
        <v>7</v>
      </c>
      <c r="B42" s="133" t="s">
        <v>167</v>
      </c>
      <c r="C42" s="134" t="s">
        <v>168</v>
      </c>
      <c r="D42" s="135"/>
      <c r="E42" s="135" t="n">
        <v>2</v>
      </c>
      <c r="F42" s="136" t="n">
        <v>2</v>
      </c>
      <c r="G42" s="135"/>
      <c r="H42" s="135"/>
      <c r="I42" s="136"/>
      <c r="J42" s="138" t="n">
        <f aca="false">SUM(F42+I42)</f>
        <v>2</v>
      </c>
    </row>
    <row r="43" customFormat="false" ht="15" hidden="false" customHeight="false" outlineLevel="0" collapsed="false">
      <c r="A43" s="132" t="n">
        <v>8</v>
      </c>
      <c r="B43" s="133" t="s">
        <v>169</v>
      </c>
      <c r="C43" s="134" t="s">
        <v>170</v>
      </c>
      <c r="D43" s="135"/>
      <c r="E43" s="135"/>
      <c r="F43" s="139"/>
      <c r="G43" s="120" t="n">
        <v>1</v>
      </c>
      <c r="H43" s="120"/>
      <c r="I43" s="137" t="n">
        <v>1</v>
      </c>
      <c r="J43" s="138" t="n">
        <f aca="false">SUM(F43+I43)</f>
        <v>1</v>
      </c>
    </row>
    <row r="44" customFormat="false" ht="15" hidden="false" customHeight="false" outlineLevel="0" collapsed="false">
      <c r="A44" s="140"/>
      <c r="B44" s="133"/>
      <c r="C44" s="134"/>
      <c r="D44" s="135"/>
      <c r="E44" s="135"/>
      <c r="F44" s="139"/>
      <c r="J44" s="11"/>
      <c r="K44" s="120"/>
      <c r="L44" s="120"/>
      <c r="M44" s="120"/>
    </row>
    <row r="45" customFormat="false" ht="15" hidden="false" customHeight="false" outlineLevel="0" collapsed="false">
      <c r="A45" s="140"/>
      <c r="B45" s="133"/>
      <c r="C45" s="134"/>
      <c r="D45" s="135"/>
      <c r="E45" s="135"/>
      <c r="F45" s="139"/>
      <c r="J45" s="11"/>
      <c r="K45" s="120"/>
      <c r="L45" s="120"/>
      <c r="M45" s="120"/>
    </row>
    <row r="46" customFormat="false" ht="15" hidden="false" customHeight="false" outlineLevel="0" collapsed="false">
      <c r="A46" s="140"/>
      <c r="B46" s="133"/>
      <c r="C46" s="134"/>
      <c r="D46" s="135"/>
      <c r="E46" s="135"/>
      <c r="F46" s="139"/>
      <c r="J46" s="19"/>
      <c r="K46" s="120"/>
      <c r="L46" s="120"/>
      <c r="M46" s="120"/>
    </row>
    <row r="47" customFormat="false" ht="15" hidden="false" customHeight="false" outlineLevel="0" collapsed="false">
      <c r="A47" s="140"/>
      <c r="B47" s="133"/>
      <c r="C47" s="134"/>
      <c r="D47" s="135"/>
      <c r="E47" s="135"/>
      <c r="F47" s="139"/>
      <c r="J47" s="11"/>
      <c r="K47" s="120"/>
      <c r="L47" s="120"/>
      <c r="M47" s="120"/>
    </row>
    <row r="48" customFormat="false" ht="15" hidden="false" customHeight="false" outlineLevel="0" collapsed="false">
      <c r="J48" s="11"/>
      <c r="K48" s="120"/>
      <c r="L48" s="120"/>
      <c r="M48" s="120"/>
    </row>
  </sheetData>
  <mergeCells count="7">
    <mergeCell ref="A1:J1"/>
    <mergeCell ref="D4:F4"/>
    <mergeCell ref="G4:I4"/>
    <mergeCell ref="J4:J5"/>
    <mergeCell ref="D34:F34"/>
    <mergeCell ref="G34:I34"/>
    <mergeCell ref="J34:J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0:58:25Z</dcterms:created>
  <dc:creator>George Alekian</dc:creator>
  <dc:description/>
  <dc:language>en-US</dc:language>
  <cp:lastModifiedBy>George Alekian</cp:lastModifiedBy>
  <cp:lastPrinted>2010-11-08T13:23:40Z</cp:lastPrinted>
  <dcterms:modified xsi:type="dcterms:W3CDTF">2010-11-09T09:33:14Z</dcterms:modified>
  <cp:revision>0</cp:revision>
  <dc:subject/>
  <dc:title/>
</cp:coreProperties>
</file>