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-квалиф." sheetId="1" state="visible" r:id="rId2"/>
    <sheet name="А-финал" sheetId="2" state="visible" r:id="rId3"/>
    <sheet name="Б-квалиф." sheetId="3" state="visible" r:id="rId4"/>
    <sheet name="Б-финал" sheetId="4" state="visible" r:id="rId5"/>
    <sheet name="Ж-квалиф." sheetId="5" state="visible" r:id="rId6"/>
    <sheet name="Ж-финал" sheetId="6" state="visible" r:id="rId7"/>
    <sheet name="Класиране &amp; точки К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2">
  <si>
    <t xml:space="preserve">А група мъже</t>
  </si>
  <si>
    <t xml:space="preserve">Състезател</t>
  </si>
  <si>
    <t xml:space="preserve">общо</t>
  </si>
  <si>
    <t xml:space="preserve">средно</t>
  </si>
  <si>
    <t xml:space="preserve">max</t>
  </si>
  <si>
    <t xml:space="preserve">Александър Лефтеров (АТИА)</t>
  </si>
  <si>
    <t xml:space="preserve">Веселин Петров (Мега)</t>
  </si>
  <si>
    <t xml:space="preserve">Боян Донов (Магьосниците)</t>
  </si>
  <si>
    <t xml:space="preserve">Георги Божилов (Страйк Мания)</t>
  </si>
  <si>
    <t xml:space="preserve">Антоан-Никола Трендафилов (Корона-Благоевград)</t>
  </si>
  <si>
    <t xml:space="preserve">Илия Узунов (Корона-Благоевград)</t>
  </si>
  <si>
    <t xml:space="preserve">Никола Николов (Плейграунд)</t>
  </si>
  <si>
    <t xml:space="preserve">Антоан Маринов (Страйк Мания)</t>
  </si>
  <si>
    <t xml:space="preserve">Николай Петров (Мега)</t>
  </si>
  <si>
    <t xml:space="preserve">Георги Димов (Мега)</t>
  </si>
  <si>
    <t xml:space="preserve">Тодор Личев (Страйкърс)</t>
  </si>
  <si>
    <t xml:space="preserve">Станимир Върбев (Страйкърс)</t>
  </si>
  <si>
    <t xml:space="preserve">Димитър Попов (Академик-2001)</t>
  </si>
  <si>
    <t xml:space="preserve">Радослав Сонев (Страйкърс)</t>
  </si>
  <si>
    <t xml:space="preserve">Мавитан Чифтчи (Корона-Благоевград)</t>
  </si>
  <si>
    <t xml:space="preserve">Бранко Сергиевски (Магьосниците)</t>
  </si>
  <si>
    <t xml:space="preserve">Христо Георгиев (Магьосниците)</t>
  </si>
  <si>
    <t xml:space="preserve">Вячеслав Бондарев (Боляри)</t>
  </si>
  <si>
    <t xml:space="preserve">Пламен Станчев (АТИА)</t>
  </si>
  <si>
    <t xml:space="preserve">Петьо Дамянов (Магьосниците)</t>
  </si>
  <si>
    <t xml:space="preserve">Радослав Тенчев (Магьосниците)</t>
  </si>
  <si>
    <t xml:space="preserve">Калоян Иванов (Страйк Мания)</t>
  </si>
  <si>
    <t xml:space="preserve">Славчо Кордев (Корона-Благоевград)</t>
  </si>
  <si>
    <t xml:space="preserve">Заби Сикандер (АТИА)</t>
  </si>
  <si>
    <t xml:space="preserve">Любомир Кордев (Корона-Благоевград)</t>
  </si>
  <si>
    <t xml:space="preserve">Николай Върбанов (Боляри)</t>
  </si>
  <si>
    <t xml:space="preserve">Николай Мадолев (Корона-Благоевград)</t>
  </si>
  <si>
    <t xml:space="preserve">Захари Стайков (АТИА)</t>
  </si>
  <si>
    <t xml:space="preserve">Иван Шакин (Корона-Благоевград)</t>
  </si>
  <si>
    <t xml:space="preserve">Чавдар Велинов (Касабов Спорт)</t>
  </si>
  <si>
    <t xml:space="preserve">Асен Петров (Страйк Мания)</t>
  </si>
  <si>
    <t xml:space="preserve">Жорж Алекян (Магьосниците)</t>
  </si>
  <si>
    <t xml:space="preserve">Кирил Кирилов (Галакси)</t>
  </si>
  <si>
    <t xml:space="preserve">Антон Чернев (Страйк Мания)</t>
  </si>
  <si>
    <t xml:space="preserve">Димитър Кръстев (Касабов Спорт)</t>
  </si>
  <si>
    <t xml:space="preserve">Дарин Траянов (Боляри)</t>
  </si>
  <si>
    <t xml:space="preserve">Юли Петров (Мега)</t>
  </si>
  <si>
    <t xml:space="preserve">Николай Димитров (Страйк Мания)</t>
  </si>
  <si>
    <t xml:space="preserve">Парашкев Богданов (Страйк Мания)</t>
  </si>
  <si>
    <t xml:space="preserve">Диан Динев (Страйк Мания)</t>
  </si>
  <si>
    <t xml:space="preserve">Красимир Георгиев (Галакси)</t>
  </si>
  <si>
    <t xml:space="preserve">Адонис Бекас (Мега)</t>
  </si>
  <si>
    <t xml:space="preserve">Явор Миланов (Академик-2001)</t>
  </si>
  <si>
    <t xml:space="preserve">Милиан Миланов (Магьосниците)</t>
  </si>
  <si>
    <t xml:space="preserve">Стоян Дойчинов (Страйкърс)</t>
  </si>
  <si>
    <t xml:space="preserve">ФИНАЛ 1 - А група</t>
  </si>
  <si>
    <t xml:space="preserve">Име, Фамилия</t>
  </si>
  <si>
    <t xml:space="preserve">Sum</t>
  </si>
  <si>
    <t xml:space="preserve">Avg</t>
  </si>
  <si>
    <t xml:space="preserve">Rank</t>
  </si>
  <si>
    <t xml:space="preserve">Александър Лефтеров</t>
  </si>
  <si>
    <t xml:space="preserve">БК "АТИА"</t>
  </si>
  <si>
    <t xml:space="preserve">Георги Божилов</t>
  </si>
  <si>
    <t xml:space="preserve">БК "Страйк Мания"</t>
  </si>
  <si>
    <t xml:space="preserve">Антоан-Никола Трендафилов</t>
  </si>
  <si>
    <t xml:space="preserve">БК "Корона-Благоевград"</t>
  </si>
  <si>
    <t xml:space="preserve">Николай Петров</t>
  </si>
  <si>
    <t xml:space="preserve">БК "Мега"</t>
  </si>
  <si>
    <t xml:space="preserve">Георги Димов</t>
  </si>
  <si>
    <t xml:space="preserve">Димитър Попов</t>
  </si>
  <si>
    <t xml:space="preserve">БК "Академик-2001"</t>
  </si>
  <si>
    <t xml:space="preserve">Радослав Сонев</t>
  </si>
  <si>
    <t xml:space="preserve">БК "Страйкърс"</t>
  </si>
  <si>
    <t xml:space="preserve">Христо Георгиев</t>
  </si>
  <si>
    <t xml:space="preserve">БК "Магьосниците"</t>
  </si>
  <si>
    <t xml:space="preserve">ФИНАЛ 1 - В група</t>
  </si>
  <si>
    <t xml:space="preserve">Веселин Петров</t>
  </si>
  <si>
    <t xml:space="preserve">Боян Донов</t>
  </si>
  <si>
    <t xml:space="preserve">Никола Николов</t>
  </si>
  <si>
    <t xml:space="preserve">БК "Плейграунд"</t>
  </si>
  <si>
    <t xml:space="preserve">Антоан Маринов</t>
  </si>
  <si>
    <t xml:space="preserve">Тодор Личев</t>
  </si>
  <si>
    <t xml:space="preserve">Станимир Върбев</t>
  </si>
  <si>
    <t xml:space="preserve">Мавитан Чифтчи</t>
  </si>
  <si>
    <t xml:space="preserve">Бранко Сергиевски</t>
  </si>
  <si>
    <t xml:space="preserve">ФИНАЛ 2</t>
  </si>
  <si>
    <t xml:space="preserve">БК Страйк Мания"</t>
  </si>
  <si>
    <t xml:space="preserve">Бранко Сергиевски_</t>
  </si>
  <si>
    <t xml:space="preserve">Б група мъже</t>
  </si>
  <si>
    <t xml:space="preserve">Борян Бинев (Максим)</t>
  </si>
  <si>
    <t xml:space="preserve">Борис Божилов (Страйкърс)</t>
  </si>
  <si>
    <t xml:space="preserve">Мартин Върбанов (Боляри)</t>
  </si>
  <si>
    <t xml:space="preserve">Ивайло Жеков (Максим)</t>
  </si>
  <si>
    <t xml:space="preserve">Иво Кларк (Академик-2001)</t>
  </si>
  <si>
    <t xml:space="preserve">Димитър Христов (Левски)</t>
  </si>
  <si>
    <t xml:space="preserve">Тодор Батинков (Страйкърс)</t>
  </si>
  <si>
    <t xml:space="preserve">Цвятко Първанов (Максим)</t>
  </si>
  <si>
    <t xml:space="preserve">Тихомир Николов (АТИА)</t>
  </si>
  <si>
    <t xml:space="preserve">Методи Киров (Корона-Благоевград)</t>
  </si>
  <si>
    <t xml:space="preserve">Галин Грудев (Боляри)</t>
  </si>
  <si>
    <t xml:space="preserve">Добромир Пенчев (Боляри)</t>
  </si>
  <si>
    <t xml:space="preserve">Светлозар Минев (Магьосниците)</t>
  </si>
  <si>
    <t xml:space="preserve">Любомир Кючуков (Академик-2001)</t>
  </si>
  <si>
    <t xml:space="preserve">Петьо Николов (АТИА)</t>
  </si>
  <si>
    <t xml:space="preserve">Димитър Матеев (Магьосниците)</t>
  </si>
  <si>
    <t xml:space="preserve">Асен Георгиев (Страйк Мания)</t>
  </si>
  <si>
    <t xml:space="preserve">Иван Вучков (Страйкърс)</t>
  </si>
  <si>
    <t xml:space="preserve">Мартин Васев (Страйк Мания)</t>
  </si>
  <si>
    <t xml:space="preserve">Атанас Атанасов (Максим)</t>
  </si>
  <si>
    <t xml:space="preserve">Свилен Кръстев (Максим)</t>
  </si>
  <si>
    <t xml:space="preserve">Владимир Борачев (Страйк Мания)</t>
  </si>
  <si>
    <t xml:space="preserve">Александър Първанов (Максим)</t>
  </si>
  <si>
    <t xml:space="preserve">Георги Делийски (Страйкърс)</t>
  </si>
  <si>
    <t xml:space="preserve">Камен Калчев (Боляри)</t>
  </si>
  <si>
    <t xml:space="preserve">Георги Богданов (Страйк Мания)</t>
  </si>
  <si>
    <t xml:space="preserve">Цоло Георгиев (Левски)</t>
  </si>
  <si>
    <t xml:space="preserve">Андрей Коджабашев (Касабов Спорт)</t>
  </si>
  <si>
    <t xml:space="preserve">Васил Узунов (Левски)</t>
  </si>
  <si>
    <t xml:space="preserve">Цветан Петров (Академик-2001)</t>
  </si>
  <si>
    <t xml:space="preserve">Георги Кичев (Страйкърс)</t>
  </si>
  <si>
    <t xml:space="preserve">Йордан Кьосев (Академик-2001)</t>
  </si>
  <si>
    <t xml:space="preserve">Емил Ангелов (Касабов Спорт)</t>
  </si>
  <si>
    <t xml:space="preserve">Антон Иванов (Акваленд)</t>
  </si>
  <si>
    <t xml:space="preserve">Асен Маймунков (Страйк Мания)</t>
  </si>
  <si>
    <t xml:space="preserve">Дилян Бодуров (Максим)</t>
  </si>
  <si>
    <t xml:space="preserve">Сумартава Чакравардая (Мега)</t>
  </si>
  <si>
    <t xml:space="preserve">Константин Маджаров (Касабов Спорт)</t>
  </si>
  <si>
    <t xml:space="preserve">Евгени Милков (Страйк Мания)</t>
  </si>
  <si>
    <t xml:space="preserve">Йордан Георгиев (Страйк Мания)</t>
  </si>
  <si>
    <t xml:space="preserve">Борислав Минев (Касабов Спорт)</t>
  </si>
  <si>
    <t xml:space="preserve">Костя Микхеев (Левски)</t>
  </si>
  <si>
    <t xml:space="preserve">Филип Фиков (Плейграунд)</t>
  </si>
  <si>
    <t xml:space="preserve">Борян Бинев</t>
  </si>
  <si>
    <t xml:space="preserve">БК "Максим"</t>
  </si>
  <si>
    <t xml:space="preserve">Ивайло Жеков</t>
  </si>
  <si>
    <t xml:space="preserve">Иво Кларк</t>
  </si>
  <si>
    <t xml:space="preserve">Цвятко Първанов</t>
  </si>
  <si>
    <t xml:space="preserve">Тихомир Николов</t>
  </si>
  <si>
    <t xml:space="preserve">Добромир Пенчев</t>
  </si>
  <si>
    <t xml:space="preserve">БК "Боляри"</t>
  </si>
  <si>
    <t xml:space="preserve">Борис Божилов</t>
  </si>
  <si>
    <t xml:space="preserve">Мартин Върбанов</t>
  </si>
  <si>
    <t xml:space="preserve">Димитър Христов</t>
  </si>
  <si>
    <t xml:space="preserve">БК "Левски"</t>
  </si>
  <si>
    <t xml:space="preserve">Тодор Батинков</t>
  </si>
  <si>
    <t xml:space="preserve">Методи Киров</t>
  </si>
  <si>
    <t xml:space="preserve">Галин Грудев</t>
  </si>
  <si>
    <t xml:space="preserve">Жени</t>
  </si>
  <si>
    <t xml:space="preserve">Състезателка</t>
  </si>
  <si>
    <t xml:space="preserve">Райна Нашкова (АТИА)</t>
  </si>
  <si>
    <t xml:space="preserve">Марина Стефанова (АТИА)</t>
  </si>
  <si>
    <t xml:space="preserve">Диди Илиева (Галакси)</t>
  </si>
  <si>
    <t xml:space="preserve">Полина Шишманова (Болоспорт)</t>
  </si>
  <si>
    <t xml:space="preserve">София Христова (Академик-2001)</t>
  </si>
  <si>
    <t xml:space="preserve">Елвира Бахарова (Мега)</t>
  </si>
  <si>
    <t xml:space="preserve">Радка Дангова (Страйкърс)</t>
  </si>
  <si>
    <t xml:space="preserve">Мария Николова (Страйкърс)</t>
  </si>
  <si>
    <t xml:space="preserve">Ваня Петрова (Академик-2001)</t>
  </si>
  <si>
    <t xml:space="preserve">Елена Богданова (Мега)</t>
  </si>
  <si>
    <t xml:space="preserve">Деница Тихолова (СКГ Боулинг)</t>
  </si>
  <si>
    <t xml:space="preserve">Марта Иванова (Академик-2001)</t>
  </si>
  <si>
    <t xml:space="preserve">Елена Димитрова (Страйк Мания)</t>
  </si>
  <si>
    <t xml:space="preserve">Иванна Данева (Левски)</t>
  </si>
  <si>
    <t xml:space="preserve">Мариана Метексинова (Плейграунд)</t>
  </si>
  <si>
    <t xml:space="preserve">Десислава Делийска (Страйкърс)</t>
  </si>
  <si>
    <t xml:space="preserve">Гергана Узунова (Акваленд)</t>
  </si>
  <si>
    <t xml:space="preserve">Иванка Кичева (Страйкърс)</t>
  </si>
  <si>
    <t xml:space="preserve">ЖЕНИ</t>
  </si>
  <si>
    <t xml:space="preserve">Райна Нашкова</t>
  </si>
  <si>
    <t xml:space="preserve">Полина Шишманова</t>
  </si>
  <si>
    <t xml:space="preserve">БК "Болоспорт"</t>
  </si>
  <si>
    <t xml:space="preserve">София Христова</t>
  </si>
  <si>
    <t xml:space="preserve">Мария Николова</t>
  </si>
  <si>
    <t xml:space="preserve">Марина Стефанова</t>
  </si>
  <si>
    <t xml:space="preserve">Диди Илиева</t>
  </si>
  <si>
    <t xml:space="preserve">БК "Галакси"</t>
  </si>
  <si>
    <t xml:space="preserve">Елвира Бахарова</t>
  </si>
  <si>
    <t xml:space="preserve">Радка Дангова</t>
  </si>
  <si>
    <t xml:space="preserve">Боулинг Клуб</t>
  </si>
  <si>
    <t xml:space="preserve">Точки
КБ</t>
  </si>
  <si>
    <t xml:space="preserve">Страйк Мания</t>
  </si>
  <si>
    <t xml:space="preserve">Страйкърс</t>
  </si>
  <si>
    <t xml:space="preserve">Нино Трендафилов</t>
  </si>
  <si>
    <t xml:space="preserve">Корона-Благоевград</t>
  </si>
  <si>
    <t xml:space="preserve">Максим</t>
  </si>
  <si>
    <t xml:space="preserve">АТИА</t>
  </si>
  <si>
    <t xml:space="preserve">Магьосниците</t>
  </si>
  <si>
    <t xml:space="preserve">Боляри</t>
  </si>
  <si>
    <t xml:space="preserve">Галакси</t>
  </si>
  <si>
    <t xml:space="preserve">Мега</t>
  </si>
  <si>
    <t xml:space="preserve">Академик-2001</t>
  </si>
  <si>
    <t xml:space="preserve">Болоспорт</t>
  </si>
  <si>
    <t xml:space="preserve">Ваня Петрова</t>
  </si>
  <si>
    <t xml:space="preserve">Елена Богданова</t>
  </si>
  <si>
    <t xml:space="preserve">Деница Тихолова</t>
  </si>
  <si>
    <t xml:space="preserve">СКГ Боулинг</t>
  </si>
  <si>
    <t xml:space="preserve">Левски</t>
  </si>
  <si>
    <t xml:space="preserve">Марта Иванова</t>
  </si>
  <si>
    <t xml:space="preserve">Светлозар Минев</t>
  </si>
  <si>
    <t xml:space="preserve">Елена Димитрова</t>
  </si>
  <si>
    <t xml:space="preserve">Любомир Кючуков</t>
  </si>
  <si>
    <t xml:space="preserve">Иванна Данева</t>
  </si>
  <si>
    <t xml:space="preserve">Петьо Николов</t>
  </si>
  <si>
    <t xml:space="preserve">Мариана Метексинова</t>
  </si>
  <si>
    <t xml:space="preserve">Плейграунд</t>
  </si>
  <si>
    <t xml:space="preserve">Димитър Матеев</t>
  </si>
  <si>
    <t xml:space="preserve">Десислава Делийска</t>
  </si>
  <si>
    <t xml:space="preserve">Илия Узунов</t>
  </si>
  <si>
    <t xml:space="preserve">Асен Георгиев</t>
  </si>
  <si>
    <t xml:space="preserve">Гергана Узунова</t>
  </si>
  <si>
    <t xml:space="preserve">Акваленд</t>
  </si>
  <si>
    <t xml:space="preserve">Вячеслав Бондарев</t>
  </si>
  <si>
    <t xml:space="preserve">Иван Вучков</t>
  </si>
  <si>
    <t xml:space="preserve">Иванка Кичева</t>
  </si>
  <si>
    <t xml:space="preserve">Пламен Станчев</t>
  </si>
  <si>
    <t xml:space="preserve">Мартин Васев</t>
  </si>
  <si>
    <t xml:space="preserve">Петьо Дамянов</t>
  </si>
  <si>
    <t xml:space="preserve">Атанас Атанасов</t>
  </si>
  <si>
    <t xml:space="preserve">Радослав Тенчев</t>
  </si>
  <si>
    <t xml:space="preserve">Свилен Кръстев</t>
  </si>
  <si>
    <t xml:space="preserve">Калоян Иванов</t>
  </si>
  <si>
    <t xml:space="preserve">Владимир Борачев</t>
  </si>
  <si>
    <t xml:space="preserve">Славчо Кордев</t>
  </si>
  <si>
    <t xml:space="preserve">Александър Първанов</t>
  </si>
  <si>
    <t xml:space="preserve">Заби Сикандер</t>
  </si>
  <si>
    <t xml:space="preserve">Георги Делийски</t>
  </si>
  <si>
    <t xml:space="preserve">Любомир Кордев</t>
  </si>
  <si>
    <t xml:space="preserve">Камен Калчев</t>
  </si>
  <si>
    <t xml:space="preserve">Николай Върбанов</t>
  </si>
  <si>
    <t xml:space="preserve">Георги Богданов</t>
  </si>
  <si>
    <t xml:space="preserve">Николай Мадолев</t>
  </si>
  <si>
    <t xml:space="preserve">Цоло Георгиев</t>
  </si>
  <si>
    <t xml:space="preserve">Захари Стайков</t>
  </si>
  <si>
    <t xml:space="preserve">Андрей Коджабашев</t>
  </si>
  <si>
    <t xml:space="preserve">Касабов Спорт</t>
  </si>
  <si>
    <t xml:space="preserve">Иван Шакин</t>
  </si>
  <si>
    <t xml:space="preserve">Васил Узунов</t>
  </si>
  <si>
    <t xml:space="preserve">Чавдар Велинов</t>
  </si>
  <si>
    <t xml:space="preserve">Цветан Петров</t>
  </si>
  <si>
    <t xml:space="preserve">Асен Петров</t>
  </si>
  <si>
    <t xml:space="preserve">Георги Кичев</t>
  </si>
  <si>
    <t xml:space="preserve">Жорж Алекян</t>
  </si>
  <si>
    <t xml:space="preserve">Йордан Кьосев</t>
  </si>
  <si>
    <t xml:space="preserve">Кирил Кирилов</t>
  </si>
  <si>
    <t xml:space="preserve">Емил Ангелов</t>
  </si>
  <si>
    <t xml:space="preserve">Антон Чернев</t>
  </si>
  <si>
    <t xml:space="preserve">Антон Иванов</t>
  </si>
  <si>
    <t xml:space="preserve">Димитър Кръстев</t>
  </si>
  <si>
    <t xml:space="preserve">Асен Маймунков</t>
  </si>
  <si>
    <t xml:space="preserve">Дарин Траянов</t>
  </si>
  <si>
    <t xml:space="preserve">Дилян Бодуров</t>
  </si>
  <si>
    <t xml:space="preserve">Юли Петров</t>
  </si>
  <si>
    <t xml:space="preserve">Сумартава Чакравардая</t>
  </si>
  <si>
    <t xml:space="preserve">Николай Димитров</t>
  </si>
  <si>
    <t xml:space="preserve">Константин Маджаров</t>
  </si>
  <si>
    <t xml:space="preserve">Парашкев Богданов</t>
  </si>
  <si>
    <t xml:space="preserve">Евгени Милков</t>
  </si>
  <si>
    <t xml:space="preserve">Диан Динев</t>
  </si>
  <si>
    <t xml:space="preserve">Йордан Георгиев</t>
  </si>
  <si>
    <t xml:space="preserve">Красимир Георгиев</t>
  </si>
  <si>
    <t xml:space="preserve">Борислав Минев</t>
  </si>
  <si>
    <t xml:space="preserve">Адонис Бекас</t>
  </si>
  <si>
    <t xml:space="preserve">Костя Микхеев</t>
  </si>
  <si>
    <t xml:space="preserve">Явор Миланов</t>
  </si>
  <si>
    <t xml:space="preserve">Филип Фиков</t>
  </si>
  <si>
    <t xml:space="preserve">Милиан Миланов</t>
  </si>
  <si>
    <t xml:space="preserve">Стоян Дойчи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;#0;&quot;&quot;"/>
    <numFmt numFmtId="166" formatCode="0.00"/>
    <numFmt numFmtId="167" formatCode="General"/>
    <numFmt numFmtId="168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8"/>
      <name val="Courier New"/>
      <family val="3"/>
      <charset val="204"/>
    </font>
    <font>
      <b val="true"/>
      <sz val="8"/>
      <color rgb="FFFF0000"/>
      <name val="Courier New"/>
      <family val="3"/>
      <charset val="204"/>
    </font>
    <font>
      <sz val="8"/>
      <name val="Courier New"/>
      <family val="3"/>
      <charset val="204"/>
    </font>
    <font>
      <sz val="8"/>
      <color rgb="FF969696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Calibri"/>
      <family val="2"/>
      <charset val="204"/>
    </font>
    <font>
      <sz val="10"/>
      <color rgb="FFC0C0C0"/>
      <name val="Arial"/>
      <family val="2"/>
    </font>
    <font>
      <sz val="8"/>
      <name val="Arial"/>
      <family val="2"/>
    </font>
    <font>
      <sz val="8"/>
      <color rgb="FF000000"/>
      <name val="Courier New"/>
      <family val="1"/>
      <charset val="204"/>
    </font>
    <font>
      <b val="true"/>
      <sz val="8"/>
      <color rgb="FF0000FF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8"/>
      <color rgb="FF0000FF"/>
      <name val="Courier New"/>
      <family val="3"/>
      <charset val="204"/>
    </font>
    <font>
      <b val="true"/>
      <sz val="12"/>
      <color rgb="FFFF0000"/>
      <name val="Calibri"/>
      <family val="2"/>
      <charset val="204"/>
    </font>
    <font>
      <b val="true"/>
      <sz val="8"/>
      <color rgb="FFFF0000"/>
      <name val="Courier New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8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13"/>
    <col collapsed="false" customWidth="true" hidden="false" outlineLevel="0" max="8" min="3" style="2" width="6.56"/>
    <col collapsed="false" customWidth="true" hidden="false" outlineLevel="0" max="10" min="9" style="2" width="7.7"/>
  </cols>
  <sheetData>
    <row r="1" s="6" customFormat="tru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A3" s="7"/>
      <c r="B3" s="8" t="s">
        <v>1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s">
        <v>2</v>
      </c>
      <c r="J3" s="9" t="s">
        <v>3</v>
      </c>
      <c r="K3" s="10" t="s">
        <v>4</v>
      </c>
    </row>
    <row r="4" customFormat="false" ht="15" hidden="false" customHeight="false" outlineLevel="0" collapsed="false">
      <c r="A4" s="11" t="n">
        <v>1</v>
      </c>
      <c r="B4" s="12" t="s">
        <v>5</v>
      </c>
      <c r="C4" s="13" t="n">
        <v>188</v>
      </c>
      <c r="D4" s="13" t="n">
        <v>217</v>
      </c>
      <c r="E4" s="13" t="n">
        <v>191</v>
      </c>
      <c r="F4" s="13" t="n">
        <v>174</v>
      </c>
      <c r="G4" s="13" t="n">
        <v>199</v>
      </c>
      <c r="H4" s="13" t="n">
        <v>199</v>
      </c>
      <c r="I4" s="14" t="n">
        <v>1168</v>
      </c>
      <c r="J4" s="15" t="n">
        <v>194.666666666667</v>
      </c>
      <c r="K4" s="16" t="n">
        <f aca="false">MAX(C4:H4)</f>
        <v>217</v>
      </c>
    </row>
    <row r="5" customFormat="false" ht="15" hidden="false" customHeight="false" outlineLevel="0" collapsed="false">
      <c r="A5" s="11" t="n">
        <v>2</v>
      </c>
      <c r="B5" s="12" t="s">
        <v>6</v>
      </c>
      <c r="C5" s="13" t="n">
        <v>187</v>
      </c>
      <c r="D5" s="13" t="n">
        <v>178</v>
      </c>
      <c r="E5" s="13" t="n">
        <v>203</v>
      </c>
      <c r="F5" s="13" t="n">
        <v>203</v>
      </c>
      <c r="G5" s="13" t="n">
        <v>213</v>
      </c>
      <c r="H5" s="13" t="n">
        <v>184</v>
      </c>
      <c r="I5" s="14" t="n">
        <v>1168</v>
      </c>
      <c r="J5" s="15" t="n">
        <v>194.666666666667</v>
      </c>
      <c r="K5" s="16" t="n">
        <f aca="false">MAX(C5:H5)</f>
        <v>213</v>
      </c>
    </row>
    <row r="6" customFormat="false" ht="15" hidden="false" customHeight="false" outlineLevel="0" collapsed="false">
      <c r="A6" s="11" t="n">
        <v>3</v>
      </c>
      <c r="B6" s="12" t="s">
        <v>7</v>
      </c>
      <c r="C6" s="13" t="n">
        <v>187</v>
      </c>
      <c r="D6" s="13" t="n">
        <v>178</v>
      </c>
      <c r="E6" s="13" t="n">
        <v>193</v>
      </c>
      <c r="F6" s="13" t="n">
        <v>223</v>
      </c>
      <c r="G6" s="13" t="n">
        <v>204</v>
      </c>
      <c r="H6" s="13" t="n">
        <v>181</v>
      </c>
      <c r="I6" s="14" t="n">
        <v>1166</v>
      </c>
      <c r="J6" s="15" t="n">
        <v>194.333333333333</v>
      </c>
      <c r="K6" s="16" t="n">
        <f aca="false">MAX(C6:H6)</f>
        <v>223</v>
      </c>
    </row>
    <row r="7" customFormat="false" ht="15" hidden="false" customHeight="false" outlineLevel="0" collapsed="false">
      <c r="A7" s="11" t="n">
        <v>4</v>
      </c>
      <c r="B7" s="12" t="s">
        <v>8</v>
      </c>
      <c r="C7" s="13" t="n">
        <v>180</v>
      </c>
      <c r="D7" s="13" t="n">
        <v>168</v>
      </c>
      <c r="E7" s="13" t="n">
        <v>193</v>
      </c>
      <c r="F7" s="13" t="n">
        <v>183</v>
      </c>
      <c r="G7" s="13" t="n">
        <v>254</v>
      </c>
      <c r="H7" s="13" t="n">
        <v>179</v>
      </c>
      <c r="I7" s="14" t="n">
        <v>1157</v>
      </c>
      <c r="J7" s="15" t="n">
        <v>192.833333333333</v>
      </c>
      <c r="K7" s="16" t="n">
        <f aca="false">MAX(C7:H7)</f>
        <v>254</v>
      </c>
    </row>
    <row r="8" customFormat="false" ht="15" hidden="false" customHeight="false" outlineLevel="0" collapsed="false">
      <c r="A8" s="11" t="n">
        <v>5</v>
      </c>
      <c r="B8" s="12" t="s">
        <v>9</v>
      </c>
      <c r="C8" s="13" t="n">
        <v>209</v>
      </c>
      <c r="D8" s="13" t="n">
        <v>182</v>
      </c>
      <c r="E8" s="13" t="n">
        <v>167</v>
      </c>
      <c r="F8" s="13" t="n">
        <v>223</v>
      </c>
      <c r="G8" s="13" t="n">
        <v>199</v>
      </c>
      <c r="H8" s="13" t="n">
        <v>177</v>
      </c>
      <c r="I8" s="14" t="n">
        <v>1157</v>
      </c>
      <c r="J8" s="15" t="n">
        <v>192.833333333333</v>
      </c>
      <c r="K8" s="16" t="n">
        <f aca="false">MAX(C8:H8)</f>
        <v>223</v>
      </c>
    </row>
    <row r="9" customFormat="false" ht="15" hidden="false" customHeight="false" outlineLevel="0" collapsed="false">
      <c r="A9" s="11" t="n">
        <v>6</v>
      </c>
      <c r="B9" s="12" t="s">
        <v>10</v>
      </c>
      <c r="C9" s="13" t="n">
        <v>221</v>
      </c>
      <c r="D9" s="13" t="n">
        <v>198</v>
      </c>
      <c r="E9" s="13" t="n">
        <v>158</v>
      </c>
      <c r="F9" s="13" t="n">
        <v>229</v>
      </c>
      <c r="G9" s="13" t="n">
        <v>157</v>
      </c>
      <c r="H9" s="13" t="n">
        <v>180</v>
      </c>
      <c r="I9" s="14" t="n">
        <v>1143</v>
      </c>
      <c r="J9" s="15" t="n">
        <v>190.5</v>
      </c>
      <c r="K9" s="16" t="n">
        <f aca="false">MAX(C9:H9)</f>
        <v>229</v>
      </c>
    </row>
    <row r="10" customFormat="false" ht="15" hidden="false" customHeight="false" outlineLevel="0" collapsed="false">
      <c r="A10" s="11" t="n">
        <v>7</v>
      </c>
      <c r="B10" s="12" t="s">
        <v>11</v>
      </c>
      <c r="C10" s="13" t="n">
        <v>217</v>
      </c>
      <c r="D10" s="13" t="n">
        <v>167</v>
      </c>
      <c r="E10" s="13" t="n">
        <v>156</v>
      </c>
      <c r="F10" s="13" t="n">
        <v>201</v>
      </c>
      <c r="G10" s="13" t="n">
        <v>146</v>
      </c>
      <c r="H10" s="13" t="n">
        <v>236</v>
      </c>
      <c r="I10" s="14" t="n">
        <v>1123</v>
      </c>
      <c r="J10" s="15" t="n">
        <v>187.166666666667</v>
      </c>
      <c r="K10" s="16" t="n">
        <f aca="false">MAX(C10:H10)</f>
        <v>236</v>
      </c>
    </row>
    <row r="11" customFormat="false" ht="15" hidden="false" customHeight="false" outlineLevel="0" collapsed="false">
      <c r="A11" s="11" t="n">
        <v>8</v>
      </c>
      <c r="B11" s="12" t="s">
        <v>12</v>
      </c>
      <c r="C11" s="13" t="n">
        <v>182</v>
      </c>
      <c r="D11" s="13" t="n">
        <v>166</v>
      </c>
      <c r="E11" s="13" t="n">
        <v>210</v>
      </c>
      <c r="F11" s="13" t="n">
        <v>147</v>
      </c>
      <c r="G11" s="13" t="n">
        <v>196</v>
      </c>
      <c r="H11" s="13" t="n">
        <v>218</v>
      </c>
      <c r="I11" s="14" t="n">
        <v>1119</v>
      </c>
      <c r="J11" s="15" t="n">
        <v>186.5</v>
      </c>
      <c r="K11" s="16" t="n">
        <f aca="false">MAX(C11:H11)</f>
        <v>218</v>
      </c>
    </row>
    <row r="12" customFormat="false" ht="15" hidden="false" customHeight="false" outlineLevel="0" collapsed="false">
      <c r="A12" s="11" t="n">
        <v>9</v>
      </c>
      <c r="B12" s="12" t="s">
        <v>13</v>
      </c>
      <c r="C12" s="13" t="n">
        <v>170</v>
      </c>
      <c r="D12" s="13" t="n">
        <v>181</v>
      </c>
      <c r="E12" s="13" t="n">
        <v>199</v>
      </c>
      <c r="F12" s="13" t="n">
        <v>199</v>
      </c>
      <c r="G12" s="13" t="n">
        <v>164</v>
      </c>
      <c r="H12" s="13" t="n">
        <v>189</v>
      </c>
      <c r="I12" s="14" t="n">
        <v>1102</v>
      </c>
      <c r="J12" s="15" t="n">
        <v>183.666666666667</v>
      </c>
      <c r="K12" s="16" t="n">
        <f aca="false">MAX(C12:H12)</f>
        <v>199</v>
      </c>
    </row>
    <row r="13" customFormat="false" ht="15" hidden="false" customHeight="false" outlineLevel="0" collapsed="false">
      <c r="A13" s="11" t="n">
        <v>10</v>
      </c>
      <c r="B13" s="12" t="s">
        <v>14</v>
      </c>
      <c r="C13" s="13" t="n">
        <v>158</v>
      </c>
      <c r="D13" s="13" t="n">
        <v>220</v>
      </c>
      <c r="E13" s="13" t="n">
        <v>169</v>
      </c>
      <c r="F13" s="13" t="n">
        <v>167</v>
      </c>
      <c r="G13" s="13" t="n">
        <v>164</v>
      </c>
      <c r="H13" s="13" t="n">
        <v>221</v>
      </c>
      <c r="I13" s="14" t="n">
        <v>1099</v>
      </c>
      <c r="J13" s="15" t="n">
        <v>183.166666666667</v>
      </c>
      <c r="K13" s="16" t="n">
        <f aca="false">MAX(C13:H13)</f>
        <v>221</v>
      </c>
    </row>
    <row r="14" customFormat="false" ht="15" hidden="false" customHeight="false" outlineLevel="0" collapsed="false">
      <c r="A14" s="11" t="n">
        <v>11</v>
      </c>
      <c r="B14" s="12" t="s">
        <v>15</v>
      </c>
      <c r="C14" s="13" t="n">
        <v>225</v>
      </c>
      <c r="D14" s="13" t="n">
        <v>174</v>
      </c>
      <c r="E14" s="13" t="n">
        <v>185</v>
      </c>
      <c r="F14" s="13" t="n">
        <v>170</v>
      </c>
      <c r="G14" s="13" t="n">
        <v>199</v>
      </c>
      <c r="H14" s="13" t="n">
        <v>145</v>
      </c>
      <c r="I14" s="14" t="n">
        <v>1098</v>
      </c>
      <c r="J14" s="15" t="n">
        <v>183</v>
      </c>
      <c r="K14" s="16" t="n">
        <f aca="false">MAX(C14:H14)</f>
        <v>225</v>
      </c>
    </row>
    <row r="15" customFormat="false" ht="15" hidden="false" customHeight="false" outlineLevel="0" collapsed="false">
      <c r="A15" s="11" t="n">
        <v>12</v>
      </c>
      <c r="B15" s="12" t="s">
        <v>16</v>
      </c>
      <c r="C15" s="13" t="n">
        <v>138</v>
      </c>
      <c r="D15" s="13" t="n">
        <v>179</v>
      </c>
      <c r="E15" s="13" t="n">
        <v>207</v>
      </c>
      <c r="F15" s="13" t="n">
        <v>217</v>
      </c>
      <c r="G15" s="13" t="n">
        <v>159</v>
      </c>
      <c r="H15" s="13" t="n">
        <v>193</v>
      </c>
      <c r="I15" s="14" t="n">
        <v>1093</v>
      </c>
      <c r="J15" s="15" t="n">
        <v>182.166666666667</v>
      </c>
      <c r="K15" s="16" t="n">
        <f aca="false">MAX(C15:H15)</f>
        <v>217</v>
      </c>
    </row>
    <row r="16" customFormat="false" ht="15" hidden="false" customHeight="false" outlineLevel="0" collapsed="false">
      <c r="A16" s="11" t="n">
        <v>13</v>
      </c>
      <c r="B16" s="12" t="s">
        <v>17</v>
      </c>
      <c r="C16" s="13" t="n">
        <v>236</v>
      </c>
      <c r="D16" s="13" t="n">
        <v>159</v>
      </c>
      <c r="E16" s="13" t="n">
        <v>157</v>
      </c>
      <c r="F16" s="13" t="n">
        <v>163</v>
      </c>
      <c r="G16" s="13" t="n">
        <v>175</v>
      </c>
      <c r="H16" s="13" t="n">
        <v>202</v>
      </c>
      <c r="I16" s="14" t="n">
        <v>1092</v>
      </c>
      <c r="J16" s="15" t="n">
        <v>182</v>
      </c>
      <c r="K16" s="16" t="n">
        <f aca="false">MAX(C16:H16)</f>
        <v>236</v>
      </c>
    </row>
    <row r="17" customFormat="false" ht="15" hidden="false" customHeight="false" outlineLevel="0" collapsed="false">
      <c r="A17" s="11" t="n">
        <v>14</v>
      </c>
      <c r="B17" s="12" t="s">
        <v>18</v>
      </c>
      <c r="C17" s="13" t="n">
        <v>181</v>
      </c>
      <c r="D17" s="13" t="n">
        <v>139</v>
      </c>
      <c r="E17" s="13" t="n">
        <v>211</v>
      </c>
      <c r="F17" s="13" t="n">
        <v>198</v>
      </c>
      <c r="G17" s="13" t="n">
        <v>193</v>
      </c>
      <c r="H17" s="13" t="n">
        <v>169</v>
      </c>
      <c r="I17" s="14" t="n">
        <v>1091</v>
      </c>
      <c r="J17" s="15" t="n">
        <v>181.833333333333</v>
      </c>
      <c r="K17" s="16" t="n">
        <f aca="false">MAX(C17:H17)</f>
        <v>211</v>
      </c>
    </row>
    <row r="18" customFormat="false" ht="15" hidden="false" customHeight="false" outlineLevel="0" collapsed="false">
      <c r="A18" s="11" t="n">
        <v>15</v>
      </c>
      <c r="B18" s="12" t="s">
        <v>19</v>
      </c>
      <c r="C18" s="13" t="n">
        <v>182</v>
      </c>
      <c r="D18" s="13" t="n">
        <v>169</v>
      </c>
      <c r="E18" s="13" t="n">
        <v>185</v>
      </c>
      <c r="F18" s="13" t="n">
        <v>153</v>
      </c>
      <c r="G18" s="13" t="n">
        <v>200</v>
      </c>
      <c r="H18" s="13" t="n">
        <v>181</v>
      </c>
      <c r="I18" s="14" t="n">
        <v>1070</v>
      </c>
      <c r="J18" s="15" t="n">
        <v>178.333333333333</v>
      </c>
      <c r="K18" s="16" t="n">
        <f aca="false">MAX(C18:H18)</f>
        <v>200</v>
      </c>
    </row>
    <row r="19" customFormat="false" ht="15" hidden="false" customHeight="false" outlineLevel="0" collapsed="false">
      <c r="A19" s="11" t="n">
        <v>16</v>
      </c>
      <c r="B19" s="12" t="s">
        <v>20</v>
      </c>
      <c r="C19" s="13" t="n">
        <v>183</v>
      </c>
      <c r="D19" s="13" t="n">
        <v>170</v>
      </c>
      <c r="E19" s="13" t="n">
        <v>179</v>
      </c>
      <c r="F19" s="13" t="n">
        <v>168</v>
      </c>
      <c r="G19" s="13" t="n">
        <v>172</v>
      </c>
      <c r="H19" s="13" t="n">
        <v>186</v>
      </c>
      <c r="I19" s="14" t="n">
        <v>1058</v>
      </c>
      <c r="J19" s="15" t="n">
        <v>176.333333333333</v>
      </c>
      <c r="K19" s="16" t="n">
        <f aca="false">MAX(C19:H19)</f>
        <v>186</v>
      </c>
    </row>
    <row r="20" customFormat="false" ht="15" hidden="false" customHeight="false" outlineLevel="0" collapsed="false">
      <c r="A20" s="17" t="n">
        <v>17</v>
      </c>
      <c r="B20" s="12" t="s">
        <v>21</v>
      </c>
      <c r="C20" s="13" t="n">
        <v>183</v>
      </c>
      <c r="D20" s="13" t="n">
        <v>135</v>
      </c>
      <c r="E20" s="13" t="n">
        <v>148</v>
      </c>
      <c r="F20" s="13" t="n">
        <v>176</v>
      </c>
      <c r="G20" s="13" t="n">
        <v>221</v>
      </c>
      <c r="H20" s="13" t="n">
        <v>185</v>
      </c>
      <c r="I20" s="14" t="n">
        <v>1048</v>
      </c>
      <c r="J20" s="15" t="n">
        <v>174.666666666667</v>
      </c>
      <c r="K20" s="16" t="n">
        <f aca="false">MAX(C20:H20)</f>
        <v>221</v>
      </c>
    </row>
    <row r="21" customFormat="false" ht="15" hidden="false" customHeight="false" outlineLevel="0" collapsed="false">
      <c r="A21" s="17" t="n">
        <v>18</v>
      </c>
      <c r="B21" s="12" t="s">
        <v>22</v>
      </c>
      <c r="C21" s="13" t="n">
        <v>184</v>
      </c>
      <c r="D21" s="13" t="n">
        <v>167</v>
      </c>
      <c r="E21" s="13" t="n">
        <v>180</v>
      </c>
      <c r="F21" s="13" t="n">
        <v>148</v>
      </c>
      <c r="G21" s="13" t="n">
        <v>202</v>
      </c>
      <c r="H21" s="13" t="n">
        <v>166</v>
      </c>
      <c r="I21" s="14" t="n">
        <v>1047</v>
      </c>
      <c r="J21" s="15" t="n">
        <v>174.5</v>
      </c>
      <c r="K21" s="16" t="n">
        <f aca="false">MAX(C21:H21)</f>
        <v>202</v>
      </c>
    </row>
    <row r="22" customFormat="false" ht="15" hidden="false" customHeight="false" outlineLevel="0" collapsed="false">
      <c r="A22" s="17" t="n">
        <v>19</v>
      </c>
      <c r="B22" s="12" t="s">
        <v>23</v>
      </c>
      <c r="C22" s="13" t="n">
        <v>133</v>
      </c>
      <c r="D22" s="13" t="n">
        <v>171</v>
      </c>
      <c r="E22" s="13" t="n">
        <v>207</v>
      </c>
      <c r="F22" s="13" t="n">
        <v>182</v>
      </c>
      <c r="G22" s="13" t="n">
        <v>203</v>
      </c>
      <c r="H22" s="13" t="n">
        <v>150</v>
      </c>
      <c r="I22" s="14" t="n">
        <v>1046</v>
      </c>
      <c r="J22" s="15" t="n">
        <v>174.333333333333</v>
      </c>
      <c r="K22" s="16" t="n">
        <f aca="false">MAX(C22:H22)</f>
        <v>207</v>
      </c>
    </row>
    <row r="23" customFormat="false" ht="15" hidden="false" customHeight="false" outlineLevel="0" collapsed="false">
      <c r="A23" s="17" t="n">
        <v>20</v>
      </c>
      <c r="B23" s="12" t="s">
        <v>24</v>
      </c>
      <c r="C23" s="13" t="n">
        <v>133</v>
      </c>
      <c r="D23" s="13" t="n">
        <v>211</v>
      </c>
      <c r="E23" s="13" t="n">
        <v>187</v>
      </c>
      <c r="F23" s="13" t="n">
        <v>160</v>
      </c>
      <c r="G23" s="13" t="n">
        <v>162</v>
      </c>
      <c r="H23" s="13" t="n">
        <v>191</v>
      </c>
      <c r="I23" s="14" t="n">
        <v>1044</v>
      </c>
      <c r="J23" s="15" t="n">
        <v>174</v>
      </c>
      <c r="K23" s="16" t="n">
        <f aca="false">MAX(C23:H23)</f>
        <v>211</v>
      </c>
    </row>
    <row r="24" customFormat="false" ht="15" hidden="false" customHeight="false" outlineLevel="0" collapsed="false">
      <c r="A24" s="17" t="n">
        <v>21</v>
      </c>
      <c r="B24" s="12" t="s">
        <v>25</v>
      </c>
      <c r="C24" s="13" t="n">
        <v>182</v>
      </c>
      <c r="D24" s="13" t="n">
        <v>165</v>
      </c>
      <c r="E24" s="13" t="n">
        <v>149</v>
      </c>
      <c r="F24" s="13" t="n">
        <v>199</v>
      </c>
      <c r="G24" s="13" t="n">
        <v>183</v>
      </c>
      <c r="H24" s="13" t="n">
        <v>162</v>
      </c>
      <c r="I24" s="14" t="n">
        <v>1040</v>
      </c>
      <c r="J24" s="15" t="n">
        <v>173.333333333333</v>
      </c>
      <c r="K24" s="16" t="n">
        <f aca="false">MAX(C24:H24)</f>
        <v>199</v>
      </c>
    </row>
    <row r="25" customFormat="false" ht="15" hidden="false" customHeight="false" outlineLevel="0" collapsed="false">
      <c r="A25" s="17" t="n">
        <v>22</v>
      </c>
      <c r="B25" s="12" t="s">
        <v>26</v>
      </c>
      <c r="C25" s="13" t="n">
        <v>184</v>
      </c>
      <c r="D25" s="13" t="n">
        <v>156</v>
      </c>
      <c r="E25" s="13" t="n">
        <v>135</v>
      </c>
      <c r="F25" s="13" t="n">
        <v>179</v>
      </c>
      <c r="G25" s="13" t="n">
        <v>192</v>
      </c>
      <c r="H25" s="13" t="n">
        <v>182</v>
      </c>
      <c r="I25" s="14" t="n">
        <v>1028</v>
      </c>
      <c r="J25" s="15" t="n">
        <v>171.333333333333</v>
      </c>
      <c r="K25" s="16" t="n">
        <f aca="false">MAX(C25:H25)</f>
        <v>192</v>
      </c>
    </row>
    <row r="26" customFormat="false" ht="15" hidden="false" customHeight="false" outlineLevel="0" collapsed="false">
      <c r="A26" s="17" t="n">
        <v>23</v>
      </c>
      <c r="B26" s="12" t="s">
        <v>27</v>
      </c>
      <c r="C26" s="13" t="n">
        <v>158</v>
      </c>
      <c r="D26" s="13" t="n">
        <v>168</v>
      </c>
      <c r="E26" s="13" t="n">
        <v>176</v>
      </c>
      <c r="F26" s="13" t="n">
        <v>148</v>
      </c>
      <c r="G26" s="13" t="n">
        <v>164</v>
      </c>
      <c r="H26" s="13" t="n">
        <v>213</v>
      </c>
      <c r="I26" s="14" t="n">
        <v>1027</v>
      </c>
      <c r="J26" s="15" t="n">
        <v>171.166666666667</v>
      </c>
      <c r="K26" s="16" t="n">
        <f aca="false">MAX(C26:H26)</f>
        <v>213</v>
      </c>
    </row>
    <row r="27" customFormat="false" ht="15" hidden="false" customHeight="false" outlineLevel="0" collapsed="false">
      <c r="A27" s="17" t="n">
        <v>24</v>
      </c>
      <c r="B27" s="12" t="s">
        <v>28</v>
      </c>
      <c r="C27" s="13" t="n">
        <v>153</v>
      </c>
      <c r="D27" s="13" t="n">
        <v>184</v>
      </c>
      <c r="E27" s="13" t="n">
        <v>135</v>
      </c>
      <c r="F27" s="13" t="n">
        <v>182</v>
      </c>
      <c r="G27" s="13" t="n">
        <v>187</v>
      </c>
      <c r="H27" s="13" t="n">
        <v>180</v>
      </c>
      <c r="I27" s="14" t="n">
        <v>1021</v>
      </c>
      <c r="J27" s="15" t="n">
        <v>170.166666666667</v>
      </c>
      <c r="K27" s="16" t="n">
        <f aca="false">MAX(C27:H27)</f>
        <v>187</v>
      </c>
    </row>
    <row r="28" customFormat="false" ht="15" hidden="false" customHeight="false" outlineLevel="0" collapsed="false">
      <c r="A28" s="17" t="n">
        <v>25</v>
      </c>
      <c r="B28" s="12" t="s">
        <v>29</v>
      </c>
      <c r="C28" s="13" t="n">
        <v>172</v>
      </c>
      <c r="D28" s="13" t="n">
        <v>165</v>
      </c>
      <c r="E28" s="13" t="n">
        <v>168</v>
      </c>
      <c r="F28" s="13" t="n">
        <v>185</v>
      </c>
      <c r="G28" s="13" t="n">
        <v>177</v>
      </c>
      <c r="H28" s="13" t="n">
        <v>154</v>
      </c>
      <c r="I28" s="14" t="n">
        <v>1021</v>
      </c>
      <c r="J28" s="15" t="n">
        <v>170.166666666667</v>
      </c>
      <c r="K28" s="16" t="n">
        <f aca="false">MAX(C28:H28)</f>
        <v>185</v>
      </c>
    </row>
    <row r="29" customFormat="false" ht="15" hidden="false" customHeight="false" outlineLevel="0" collapsed="false">
      <c r="A29" s="17" t="n">
        <v>26</v>
      </c>
      <c r="B29" s="12" t="s">
        <v>30</v>
      </c>
      <c r="C29" s="13" t="n">
        <v>147</v>
      </c>
      <c r="D29" s="13" t="n">
        <v>193</v>
      </c>
      <c r="E29" s="13" t="n">
        <v>171</v>
      </c>
      <c r="F29" s="13" t="n">
        <v>180</v>
      </c>
      <c r="G29" s="13" t="n">
        <v>180</v>
      </c>
      <c r="H29" s="13" t="n">
        <v>145</v>
      </c>
      <c r="I29" s="14" t="n">
        <v>1016</v>
      </c>
      <c r="J29" s="15" t="n">
        <v>169.333333333333</v>
      </c>
      <c r="K29" s="16" t="n">
        <f aca="false">MAX(C29:H29)</f>
        <v>193</v>
      </c>
    </row>
    <row r="30" customFormat="false" ht="15" hidden="false" customHeight="false" outlineLevel="0" collapsed="false">
      <c r="A30" s="17" t="n">
        <v>27</v>
      </c>
      <c r="B30" s="12" t="s">
        <v>31</v>
      </c>
      <c r="C30" s="13" t="n">
        <v>164</v>
      </c>
      <c r="D30" s="13" t="n">
        <v>163</v>
      </c>
      <c r="E30" s="13" t="n">
        <v>209</v>
      </c>
      <c r="F30" s="13" t="n">
        <v>195</v>
      </c>
      <c r="G30" s="13" t="n">
        <v>121</v>
      </c>
      <c r="H30" s="13" t="n">
        <v>156</v>
      </c>
      <c r="I30" s="14" t="n">
        <v>1008</v>
      </c>
      <c r="J30" s="15" t="n">
        <v>168</v>
      </c>
      <c r="K30" s="16" t="n">
        <f aca="false">MAX(C30:H30)</f>
        <v>209</v>
      </c>
    </row>
    <row r="31" customFormat="false" ht="15" hidden="false" customHeight="false" outlineLevel="0" collapsed="false">
      <c r="A31" s="17" t="n">
        <v>28</v>
      </c>
      <c r="B31" s="12" t="s">
        <v>32</v>
      </c>
      <c r="C31" s="13" t="n">
        <v>155</v>
      </c>
      <c r="D31" s="13" t="n">
        <v>171</v>
      </c>
      <c r="E31" s="13" t="n">
        <v>151</v>
      </c>
      <c r="F31" s="13" t="n">
        <v>180</v>
      </c>
      <c r="G31" s="13" t="n">
        <v>148</v>
      </c>
      <c r="H31" s="13" t="n">
        <v>202</v>
      </c>
      <c r="I31" s="14" t="n">
        <v>1007</v>
      </c>
      <c r="J31" s="15" t="n">
        <v>167.833333333333</v>
      </c>
      <c r="K31" s="16" t="n">
        <f aca="false">MAX(C31:H31)</f>
        <v>202</v>
      </c>
    </row>
    <row r="32" customFormat="false" ht="15" hidden="false" customHeight="false" outlineLevel="0" collapsed="false">
      <c r="A32" s="17" t="n">
        <v>29</v>
      </c>
      <c r="B32" s="12" t="s">
        <v>33</v>
      </c>
      <c r="C32" s="13" t="n">
        <v>143</v>
      </c>
      <c r="D32" s="13" t="n">
        <v>186</v>
      </c>
      <c r="E32" s="13" t="n">
        <v>167</v>
      </c>
      <c r="F32" s="13" t="n">
        <v>176</v>
      </c>
      <c r="G32" s="13" t="n">
        <v>149</v>
      </c>
      <c r="H32" s="13" t="n">
        <v>182</v>
      </c>
      <c r="I32" s="14" t="n">
        <v>1003</v>
      </c>
      <c r="J32" s="15" t="n">
        <v>167.166666666667</v>
      </c>
      <c r="K32" s="16" t="n">
        <f aca="false">MAX(C32:H32)</f>
        <v>186</v>
      </c>
    </row>
    <row r="33" customFormat="false" ht="15" hidden="false" customHeight="false" outlineLevel="0" collapsed="false">
      <c r="A33" s="17" t="n">
        <v>30</v>
      </c>
      <c r="B33" s="12" t="s">
        <v>34</v>
      </c>
      <c r="C33" s="13" t="n">
        <v>171</v>
      </c>
      <c r="D33" s="13" t="n">
        <v>146</v>
      </c>
      <c r="E33" s="13" t="n">
        <v>190</v>
      </c>
      <c r="F33" s="13" t="n">
        <v>168</v>
      </c>
      <c r="G33" s="13" t="n">
        <v>166</v>
      </c>
      <c r="H33" s="13" t="n">
        <v>161</v>
      </c>
      <c r="I33" s="14" t="n">
        <v>1002</v>
      </c>
      <c r="J33" s="15" t="n">
        <v>167</v>
      </c>
      <c r="K33" s="16" t="n">
        <f aca="false">MAX(C33:H33)</f>
        <v>190</v>
      </c>
    </row>
    <row r="34" customFormat="false" ht="15" hidden="false" customHeight="false" outlineLevel="0" collapsed="false">
      <c r="A34" s="17" t="n">
        <v>31</v>
      </c>
      <c r="B34" s="12" t="s">
        <v>35</v>
      </c>
      <c r="C34" s="13" t="n">
        <v>160</v>
      </c>
      <c r="D34" s="13" t="n">
        <v>144</v>
      </c>
      <c r="E34" s="13" t="n">
        <v>167</v>
      </c>
      <c r="F34" s="13" t="n">
        <v>185</v>
      </c>
      <c r="G34" s="13" t="n">
        <v>140</v>
      </c>
      <c r="H34" s="13" t="n">
        <v>192</v>
      </c>
      <c r="I34" s="14" t="n">
        <v>988</v>
      </c>
      <c r="J34" s="15" t="n">
        <v>164.666666666667</v>
      </c>
      <c r="K34" s="16" t="n">
        <f aca="false">MAX(C34:H34)</f>
        <v>192</v>
      </c>
    </row>
    <row r="35" customFormat="false" ht="15" hidden="false" customHeight="false" outlineLevel="0" collapsed="false">
      <c r="A35" s="17" t="n">
        <v>32</v>
      </c>
      <c r="B35" s="12" t="s">
        <v>36</v>
      </c>
      <c r="C35" s="13" t="n">
        <v>161</v>
      </c>
      <c r="D35" s="13" t="n">
        <v>173</v>
      </c>
      <c r="E35" s="13" t="n">
        <v>152</v>
      </c>
      <c r="F35" s="13" t="n">
        <v>192</v>
      </c>
      <c r="G35" s="13" t="n">
        <v>142</v>
      </c>
      <c r="H35" s="13" t="n">
        <v>167</v>
      </c>
      <c r="I35" s="14" t="n">
        <v>987</v>
      </c>
      <c r="J35" s="15" t="n">
        <v>164.5</v>
      </c>
      <c r="K35" s="16" t="n">
        <f aca="false">MAX(C35:H35)</f>
        <v>192</v>
      </c>
    </row>
    <row r="36" customFormat="false" ht="15" hidden="false" customHeight="false" outlineLevel="0" collapsed="false">
      <c r="A36" s="17" t="n">
        <v>33</v>
      </c>
      <c r="B36" s="12" t="s">
        <v>37</v>
      </c>
      <c r="C36" s="13" t="n">
        <v>127</v>
      </c>
      <c r="D36" s="13" t="n">
        <v>162</v>
      </c>
      <c r="E36" s="13" t="n">
        <v>127</v>
      </c>
      <c r="F36" s="13" t="n">
        <v>212</v>
      </c>
      <c r="G36" s="13" t="n">
        <v>180</v>
      </c>
      <c r="H36" s="13" t="n">
        <v>174</v>
      </c>
      <c r="I36" s="14" t="n">
        <v>982</v>
      </c>
      <c r="J36" s="15" t="n">
        <v>163.666666666667</v>
      </c>
      <c r="K36" s="16" t="n">
        <f aca="false">MAX(C36:H36)</f>
        <v>212</v>
      </c>
    </row>
    <row r="37" customFormat="false" ht="15" hidden="false" customHeight="false" outlineLevel="0" collapsed="false">
      <c r="A37" s="17" t="n">
        <v>34</v>
      </c>
      <c r="B37" s="12" t="s">
        <v>38</v>
      </c>
      <c r="C37" s="13" t="n">
        <v>126</v>
      </c>
      <c r="D37" s="13" t="n">
        <v>152</v>
      </c>
      <c r="E37" s="13" t="n">
        <v>169</v>
      </c>
      <c r="F37" s="13" t="n">
        <v>159</v>
      </c>
      <c r="G37" s="13" t="n">
        <v>188</v>
      </c>
      <c r="H37" s="13" t="n">
        <v>186</v>
      </c>
      <c r="I37" s="14" t="n">
        <v>980</v>
      </c>
      <c r="J37" s="15" t="n">
        <v>163.333333333333</v>
      </c>
      <c r="K37" s="16" t="n">
        <f aca="false">MAX(C37:H37)</f>
        <v>188</v>
      </c>
    </row>
    <row r="38" customFormat="false" ht="15" hidden="false" customHeight="false" outlineLevel="0" collapsed="false">
      <c r="A38" s="17" t="n">
        <v>35</v>
      </c>
      <c r="B38" s="12" t="s">
        <v>39</v>
      </c>
      <c r="C38" s="13" t="n">
        <v>188</v>
      </c>
      <c r="D38" s="13" t="n">
        <v>184</v>
      </c>
      <c r="E38" s="13" t="n">
        <v>148</v>
      </c>
      <c r="F38" s="13" t="n">
        <v>163</v>
      </c>
      <c r="G38" s="13" t="n">
        <v>128</v>
      </c>
      <c r="H38" s="13" t="n">
        <v>159</v>
      </c>
      <c r="I38" s="14" t="n">
        <v>970</v>
      </c>
      <c r="J38" s="15" t="n">
        <v>161.666666666667</v>
      </c>
      <c r="K38" s="16" t="n">
        <f aca="false">MAX(C38:H38)</f>
        <v>188</v>
      </c>
    </row>
    <row r="39" customFormat="false" ht="15" hidden="false" customHeight="false" outlineLevel="0" collapsed="false">
      <c r="A39" s="17" t="n">
        <v>36</v>
      </c>
      <c r="B39" s="12" t="s">
        <v>40</v>
      </c>
      <c r="C39" s="13" t="n">
        <v>137</v>
      </c>
      <c r="D39" s="13" t="n">
        <v>158</v>
      </c>
      <c r="E39" s="13" t="n">
        <v>177</v>
      </c>
      <c r="F39" s="13" t="n">
        <v>152</v>
      </c>
      <c r="G39" s="13" t="n">
        <v>196</v>
      </c>
      <c r="H39" s="13" t="n">
        <v>144</v>
      </c>
      <c r="I39" s="14" t="n">
        <v>964</v>
      </c>
      <c r="J39" s="15" t="n">
        <v>160.666666666667</v>
      </c>
      <c r="K39" s="16" t="n">
        <f aca="false">MAX(C39:H39)</f>
        <v>196</v>
      </c>
    </row>
    <row r="40" customFormat="false" ht="15" hidden="false" customHeight="false" outlineLevel="0" collapsed="false">
      <c r="A40" s="17" t="n">
        <v>37</v>
      </c>
      <c r="B40" s="12" t="s">
        <v>41</v>
      </c>
      <c r="C40" s="13" t="n">
        <v>153</v>
      </c>
      <c r="D40" s="13" t="n">
        <v>178</v>
      </c>
      <c r="E40" s="13" t="n">
        <v>149</v>
      </c>
      <c r="F40" s="13" t="n">
        <v>147</v>
      </c>
      <c r="G40" s="13" t="n">
        <v>159</v>
      </c>
      <c r="H40" s="13" t="n">
        <v>174</v>
      </c>
      <c r="I40" s="14" t="n">
        <v>960</v>
      </c>
      <c r="J40" s="15" t="n">
        <v>160</v>
      </c>
      <c r="K40" s="16" t="n">
        <f aca="false">MAX(C40:H40)</f>
        <v>178</v>
      </c>
    </row>
    <row r="41" customFormat="false" ht="15" hidden="false" customHeight="false" outlineLevel="0" collapsed="false">
      <c r="A41" s="17" t="n">
        <v>38</v>
      </c>
      <c r="B41" s="12" t="s">
        <v>42</v>
      </c>
      <c r="C41" s="13" t="n">
        <v>144</v>
      </c>
      <c r="D41" s="13" t="n">
        <v>171</v>
      </c>
      <c r="E41" s="13" t="n">
        <v>130</v>
      </c>
      <c r="F41" s="13" t="n">
        <v>184</v>
      </c>
      <c r="G41" s="13" t="n">
        <v>149</v>
      </c>
      <c r="H41" s="13" t="n">
        <v>178</v>
      </c>
      <c r="I41" s="14" t="n">
        <v>956</v>
      </c>
      <c r="J41" s="15" t="n">
        <v>159.333333333333</v>
      </c>
      <c r="K41" s="16" t="n">
        <f aca="false">MAX(C41:H41)</f>
        <v>184</v>
      </c>
    </row>
    <row r="42" customFormat="false" ht="15" hidden="false" customHeight="false" outlineLevel="0" collapsed="false">
      <c r="A42" s="17" t="n">
        <v>39</v>
      </c>
      <c r="B42" s="12" t="s">
        <v>43</v>
      </c>
      <c r="C42" s="13" t="n">
        <v>155</v>
      </c>
      <c r="D42" s="13" t="n">
        <v>150</v>
      </c>
      <c r="E42" s="13" t="n">
        <v>140</v>
      </c>
      <c r="F42" s="13" t="n">
        <v>165</v>
      </c>
      <c r="G42" s="13" t="n">
        <v>180</v>
      </c>
      <c r="H42" s="13" t="n">
        <v>163</v>
      </c>
      <c r="I42" s="14" t="n">
        <v>953</v>
      </c>
      <c r="J42" s="15" t="n">
        <v>158.833333333333</v>
      </c>
      <c r="K42" s="16" t="n">
        <f aca="false">MAX(C42:H42)</f>
        <v>180</v>
      </c>
    </row>
    <row r="43" customFormat="false" ht="15" hidden="false" customHeight="false" outlineLevel="0" collapsed="false">
      <c r="A43" s="17" t="n">
        <v>40</v>
      </c>
      <c r="B43" s="12" t="s">
        <v>44</v>
      </c>
      <c r="C43" s="13" t="n">
        <v>179</v>
      </c>
      <c r="D43" s="13" t="n">
        <v>150</v>
      </c>
      <c r="E43" s="13" t="n">
        <v>154</v>
      </c>
      <c r="F43" s="13" t="n">
        <v>163</v>
      </c>
      <c r="G43" s="13" t="n">
        <v>178</v>
      </c>
      <c r="H43" s="13" t="n">
        <v>127</v>
      </c>
      <c r="I43" s="14" t="n">
        <v>951</v>
      </c>
      <c r="J43" s="15" t="n">
        <v>158.5</v>
      </c>
      <c r="K43" s="16" t="n">
        <f aca="false">MAX(C43:H43)</f>
        <v>179</v>
      </c>
    </row>
    <row r="44" customFormat="false" ht="15" hidden="false" customHeight="false" outlineLevel="0" collapsed="false">
      <c r="A44" s="17" t="n">
        <v>41</v>
      </c>
      <c r="B44" s="12" t="s">
        <v>45</v>
      </c>
      <c r="C44" s="13" t="n">
        <v>182</v>
      </c>
      <c r="D44" s="13" t="n">
        <v>173</v>
      </c>
      <c r="E44" s="13" t="n">
        <v>133</v>
      </c>
      <c r="F44" s="13" t="n">
        <v>114</v>
      </c>
      <c r="G44" s="13" t="n">
        <v>176</v>
      </c>
      <c r="H44" s="13" t="n">
        <v>168</v>
      </c>
      <c r="I44" s="14" t="n">
        <v>946</v>
      </c>
      <c r="J44" s="15" t="n">
        <v>157.666666666667</v>
      </c>
      <c r="K44" s="16" t="n">
        <f aca="false">MAX(C44:H44)</f>
        <v>182</v>
      </c>
    </row>
    <row r="45" customFormat="false" ht="15" hidden="false" customHeight="false" outlineLevel="0" collapsed="false">
      <c r="A45" s="17" t="n">
        <v>42</v>
      </c>
      <c r="B45" s="12" t="s">
        <v>46</v>
      </c>
      <c r="C45" s="13" t="n">
        <v>139</v>
      </c>
      <c r="D45" s="13" t="n">
        <v>138</v>
      </c>
      <c r="E45" s="13" t="n">
        <v>153</v>
      </c>
      <c r="F45" s="13" t="n">
        <v>176</v>
      </c>
      <c r="G45" s="13" t="n">
        <v>176</v>
      </c>
      <c r="H45" s="13" t="n">
        <v>144</v>
      </c>
      <c r="I45" s="14" t="n">
        <v>926</v>
      </c>
      <c r="J45" s="15" t="n">
        <v>154.333333333333</v>
      </c>
      <c r="K45" s="16" t="n">
        <f aca="false">MAX(C45:H45)</f>
        <v>176</v>
      </c>
    </row>
    <row r="46" customFormat="false" ht="15" hidden="false" customHeight="false" outlineLevel="0" collapsed="false">
      <c r="A46" s="17" t="n">
        <v>43</v>
      </c>
      <c r="B46" s="12" t="s">
        <v>47</v>
      </c>
      <c r="C46" s="13" t="n">
        <v>167</v>
      </c>
      <c r="D46" s="13" t="n">
        <v>182</v>
      </c>
      <c r="E46" s="13" t="n">
        <v>129</v>
      </c>
      <c r="F46" s="13" t="n">
        <v>139</v>
      </c>
      <c r="G46" s="13" t="n">
        <v>158</v>
      </c>
      <c r="H46" s="13" t="n">
        <v>127</v>
      </c>
      <c r="I46" s="14" t="n">
        <v>902</v>
      </c>
      <c r="J46" s="15" t="n">
        <v>150.333333333333</v>
      </c>
      <c r="K46" s="16" t="n">
        <f aca="false">MAX(C46:H46)</f>
        <v>182</v>
      </c>
    </row>
    <row r="47" customFormat="false" ht="15" hidden="false" customHeight="false" outlineLevel="0" collapsed="false">
      <c r="A47" s="17" t="n">
        <v>44</v>
      </c>
      <c r="B47" s="12" t="s">
        <v>48</v>
      </c>
      <c r="C47" s="13" t="n">
        <v>134</v>
      </c>
      <c r="D47" s="13" t="n">
        <v>100</v>
      </c>
      <c r="E47" s="13" t="n">
        <v>171</v>
      </c>
      <c r="F47" s="13" t="n">
        <v>146</v>
      </c>
      <c r="G47" s="13" t="n">
        <v>170</v>
      </c>
      <c r="H47" s="13" t="n">
        <v>165</v>
      </c>
      <c r="I47" s="14" t="n">
        <v>886</v>
      </c>
      <c r="J47" s="15" t="n">
        <v>147.666666666667</v>
      </c>
      <c r="K47" s="16" t="n">
        <f aca="false">MAX(C47:H47)</f>
        <v>171</v>
      </c>
    </row>
    <row r="48" customFormat="false" ht="15" hidden="false" customHeight="false" outlineLevel="0" collapsed="false">
      <c r="A48" s="17" t="n">
        <v>45</v>
      </c>
      <c r="B48" s="12" t="s">
        <v>49</v>
      </c>
      <c r="C48" s="13" t="n">
        <v>190</v>
      </c>
      <c r="D48" s="13" t="n">
        <v>144</v>
      </c>
      <c r="E48" s="13" t="n">
        <v>160</v>
      </c>
      <c r="F48" s="13" t="n">
        <v>124</v>
      </c>
      <c r="G48" s="13" t="n">
        <v>134</v>
      </c>
      <c r="H48" s="13" t="n">
        <v>124</v>
      </c>
      <c r="I48" s="14" t="n">
        <v>876</v>
      </c>
      <c r="J48" s="15" t="n">
        <v>146</v>
      </c>
      <c r="K48" s="16" t="n">
        <f aca="false">MAX(C48:H48)</f>
        <v>190</v>
      </c>
    </row>
  </sheetData>
  <conditionalFormatting sqref="C4:H48">
    <cfRule type="cellIs" priority="2" operator="greaterThanOrEqual" aboveAverage="0" equalAverage="0" bottom="0" percent="0" rank="0" text="" dxfId="0">
      <formula>23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J4:J48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7" min="2" style="18" width="4.56"/>
    <col collapsed="false" customWidth="true" hidden="false" outlineLevel="0" max="18" min="18" style="18" width="7.28"/>
    <col collapsed="false" customWidth="true" hidden="false" outlineLevel="0" max="19" min="19" style="18" width="7.7"/>
    <col collapsed="false" customWidth="true" hidden="false" outlineLevel="0" max="20" min="20" style="18" width="5.71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19" t="s">
        <v>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22" customFormat="true" ht="15" hidden="false" customHeight="true" outlineLevel="0" collapsed="false">
      <c r="A4" s="20" t="s">
        <v>51</v>
      </c>
      <c r="B4" s="21" t="n">
        <v>1</v>
      </c>
      <c r="C4" s="21"/>
      <c r="D4" s="21" t="n">
        <v>2</v>
      </c>
      <c r="E4" s="21"/>
      <c r="F4" s="21" t="n">
        <v>3</v>
      </c>
      <c r="G4" s="21"/>
      <c r="H4" s="21" t="n">
        <v>4</v>
      </c>
      <c r="I4" s="21"/>
      <c r="J4" s="21" t="n">
        <v>5</v>
      </c>
      <c r="K4" s="21"/>
      <c r="L4" s="21" t="n">
        <v>6</v>
      </c>
      <c r="M4" s="21"/>
      <c r="N4" s="21" t="n">
        <v>7</v>
      </c>
      <c r="O4" s="21"/>
      <c r="P4" s="21" t="n">
        <v>8</v>
      </c>
      <c r="Q4" s="21"/>
      <c r="R4" s="21" t="s">
        <v>52</v>
      </c>
      <c r="S4" s="21" t="s">
        <v>53</v>
      </c>
      <c r="T4" s="21" t="s">
        <v>54</v>
      </c>
    </row>
    <row r="5" customFormat="false" ht="15" hidden="false" customHeight="false" outlineLevel="0" collapsed="false">
      <c r="A5" s="23" t="s">
        <v>55</v>
      </c>
      <c r="B5" s="24"/>
      <c r="C5" s="25"/>
      <c r="D5" s="26" t="n">
        <v>181</v>
      </c>
      <c r="E5" s="27" t="n">
        <v>173</v>
      </c>
      <c r="F5" s="26" t="n">
        <v>173</v>
      </c>
      <c r="G5" s="27" t="n">
        <v>149</v>
      </c>
      <c r="H5" s="26" t="n">
        <v>191</v>
      </c>
      <c r="I5" s="27" t="n">
        <v>168</v>
      </c>
      <c r="J5" s="26" t="n">
        <v>176</v>
      </c>
      <c r="K5" s="27" t="n">
        <v>224</v>
      </c>
      <c r="L5" s="26" t="n">
        <v>147</v>
      </c>
      <c r="M5" s="27" t="n">
        <v>176</v>
      </c>
      <c r="N5" s="26" t="n">
        <v>174</v>
      </c>
      <c r="O5" s="27" t="n">
        <v>179</v>
      </c>
      <c r="P5" s="26" t="n">
        <v>150</v>
      </c>
      <c r="Q5" s="28" t="n">
        <v>225</v>
      </c>
      <c r="R5" s="29" t="n">
        <v>1252.00001</v>
      </c>
      <c r="S5" s="30" t="n">
        <v>170.285714285714</v>
      </c>
      <c r="T5" s="31" t="n">
        <v>7</v>
      </c>
    </row>
    <row r="6" customFormat="false" ht="15.75" hidden="false" customHeight="false" outlineLevel="0" collapsed="false">
      <c r="A6" s="32" t="s">
        <v>56</v>
      </c>
      <c r="B6" s="33"/>
      <c r="C6" s="34"/>
      <c r="D6" s="35"/>
      <c r="E6" s="36" t="n">
        <v>20</v>
      </c>
      <c r="F6" s="35"/>
      <c r="G6" s="36" t="n">
        <v>20</v>
      </c>
      <c r="H6" s="35"/>
      <c r="I6" s="36" t="n">
        <v>20</v>
      </c>
      <c r="J6" s="35"/>
      <c r="K6" s="36" t="n">
        <v>0</v>
      </c>
      <c r="L6" s="35"/>
      <c r="M6" s="36" t="n">
        <v>0</v>
      </c>
      <c r="N6" s="35"/>
      <c r="O6" s="36" t="n">
        <v>0</v>
      </c>
      <c r="P6" s="35"/>
      <c r="Q6" s="36" t="n">
        <v>0</v>
      </c>
      <c r="R6" s="37" t="n">
        <v>0</v>
      </c>
      <c r="S6" s="38"/>
      <c r="T6" s="38"/>
    </row>
    <row r="7" customFormat="false" ht="15" hidden="false" customHeight="false" outlineLevel="0" collapsed="false">
      <c r="A7" s="23" t="s">
        <v>57</v>
      </c>
      <c r="B7" s="39" t="n">
        <v>173</v>
      </c>
      <c r="C7" s="27" t="n">
        <v>181</v>
      </c>
      <c r="D7" s="40"/>
      <c r="E7" s="41"/>
      <c r="F7" s="26" t="n">
        <v>222</v>
      </c>
      <c r="G7" s="27" t="n">
        <v>166</v>
      </c>
      <c r="H7" s="26" t="n">
        <v>202</v>
      </c>
      <c r="I7" s="27" t="n">
        <v>212</v>
      </c>
      <c r="J7" s="26" t="n">
        <v>167</v>
      </c>
      <c r="K7" s="27" t="n">
        <v>159</v>
      </c>
      <c r="L7" s="26" t="n">
        <v>194</v>
      </c>
      <c r="M7" s="27" t="n">
        <v>143</v>
      </c>
      <c r="N7" s="26" t="n">
        <v>202</v>
      </c>
      <c r="O7" s="27" t="n">
        <v>149</v>
      </c>
      <c r="P7" s="42" t="n">
        <v>192</v>
      </c>
      <c r="Q7" s="43" t="n">
        <v>168</v>
      </c>
      <c r="R7" s="44" t="n">
        <v>1467.00004</v>
      </c>
      <c r="S7" s="45" t="n">
        <v>193.142857142857</v>
      </c>
      <c r="T7" s="46" t="n">
        <v>2</v>
      </c>
    </row>
    <row r="8" customFormat="false" ht="15.75" hidden="false" customHeight="false" outlineLevel="0" collapsed="false">
      <c r="A8" s="32" t="s">
        <v>58</v>
      </c>
      <c r="B8" s="47"/>
      <c r="C8" s="36" t="n">
        <v>0</v>
      </c>
      <c r="D8" s="33"/>
      <c r="E8" s="34"/>
      <c r="F8" s="35"/>
      <c r="G8" s="36" t="n">
        <v>25</v>
      </c>
      <c r="H8" s="35"/>
      <c r="I8" s="36" t="n">
        <v>5</v>
      </c>
      <c r="J8" s="35"/>
      <c r="K8" s="36" t="n">
        <v>20</v>
      </c>
      <c r="L8" s="35"/>
      <c r="M8" s="36" t="n">
        <v>20</v>
      </c>
      <c r="N8" s="35"/>
      <c r="O8" s="36" t="n">
        <v>25</v>
      </c>
      <c r="P8" s="35"/>
      <c r="Q8" s="35" t="n">
        <v>20</v>
      </c>
      <c r="R8" s="37" t="n">
        <v>0</v>
      </c>
      <c r="S8" s="38"/>
      <c r="T8" s="38"/>
    </row>
    <row r="9" customFormat="false" ht="15" hidden="false" customHeight="false" outlineLevel="0" collapsed="false">
      <c r="A9" s="23" t="s">
        <v>59</v>
      </c>
      <c r="B9" s="39" t="n">
        <v>149</v>
      </c>
      <c r="C9" s="27" t="n">
        <v>173</v>
      </c>
      <c r="D9" s="26" t="n">
        <v>166</v>
      </c>
      <c r="E9" s="27" t="n">
        <v>222</v>
      </c>
      <c r="F9" s="40"/>
      <c r="G9" s="41"/>
      <c r="H9" s="42" t="n">
        <v>170</v>
      </c>
      <c r="I9" s="27" t="n">
        <v>220</v>
      </c>
      <c r="J9" s="42" t="n">
        <v>204</v>
      </c>
      <c r="K9" s="27" t="n">
        <v>190</v>
      </c>
      <c r="L9" s="42" t="n">
        <v>200</v>
      </c>
      <c r="M9" s="27" t="n">
        <v>165</v>
      </c>
      <c r="N9" s="26" t="n">
        <v>211</v>
      </c>
      <c r="O9" s="27" t="n">
        <v>143</v>
      </c>
      <c r="P9" s="26" t="n">
        <v>193</v>
      </c>
      <c r="Q9" s="28" t="n">
        <v>151</v>
      </c>
      <c r="R9" s="44" t="n">
        <v>1388.00005</v>
      </c>
      <c r="S9" s="45" t="n">
        <v>184.714285714286</v>
      </c>
      <c r="T9" s="46" t="n">
        <v>4</v>
      </c>
    </row>
    <row r="10" customFormat="false" ht="15.75" hidden="false" customHeight="false" outlineLevel="0" collapsed="false">
      <c r="A10" s="32" t="s">
        <v>60</v>
      </c>
      <c r="B10" s="47"/>
      <c r="C10" s="36" t="n">
        <v>0</v>
      </c>
      <c r="D10" s="35"/>
      <c r="E10" s="36" t="n">
        <v>0</v>
      </c>
      <c r="F10" s="33"/>
      <c r="G10" s="34"/>
      <c r="H10" s="35"/>
      <c r="I10" s="36" t="n">
        <v>0</v>
      </c>
      <c r="J10" s="35"/>
      <c r="K10" s="36" t="n">
        <v>25</v>
      </c>
      <c r="L10" s="35"/>
      <c r="M10" s="36" t="n">
        <v>25</v>
      </c>
      <c r="N10" s="35"/>
      <c r="O10" s="36" t="n">
        <v>25</v>
      </c>
      <c r="P10" s="35"/>
      <c r="Q10" s="35" t="n">
        <v>20</v>
      </c>
      <c r="R10" s="37" t="n">
        <v>0</v>
      </c>
      <c r="S10" s="38"/>
      <c r="T10" s="38"/>
    </row>
    <row r="11" customFormat="false" ht="15" hidden="false" customHeight="false" outlineLevel="0" collapsed="false">
      <c r="A11" s="23" t="s">
        <v>61</v>
      </c>
      <c r="B11" s="39" t="n">
        <v>168</v>
      </c>
      <c r="C11" s="27" t="n">
        <v>191</v>
      </c>
      <c r="D11" s="26" t="n">
        <v>212</v>
      </c>
      <c r="E11" s="27" t="n">
        <v>202</v>
      </c>
      <c r="F11" s="26" t="n">
        <v>220</v>
      </c>
      <c r="G11" s="27" t="n">
        <v>170</v>
      </c>
      <c r="H11" s="40"/>
      <c r="I11" s="41"/>
      <c r="J11" s="42" t="n">
        <v>179</v>
      </c>
      <c r="K11" s="27" t="n">
        <v>214</v>
      </c>
      <c r="L11" s="42" t="n">
        <v>132</v>
      </c>
      <c r="M11" s="27" t="n">
        <v>158</v>
      </c>
      <c r="N11" s="42" t="n">
        <v>135</v>
      </c>
      <c r="O11" s="27" t="n">
        <v>183</v>
      </c>
      <c r="P11" s="26" t="n">
        <v>159</v>
      </c>
      <c r="Q11" s="43" t="n">
        <v>198</v>
      </c>
      <c r="R11" s="44" t="n">
        <v>1255.00008</v>
      </c>
      <c r="S11" s="45" t="n">
        <v>172.142857142857</v>
      </c>
      <c r="T11" s="46" t="n">
        <v>6</v>
      </c>
    </row>
    <row r="12" customFormat="false" ht="15.75" hidden="false" customHeight="false" outlineLevel="0" collapsed="false">
      <c r="A12" s="32" t="s">
        <v>62</v>
      </c>
      <c r="B12" s="47"/>
      <c r="C12" s="36" t="n">
        <v>0</v>
      </c>
      <c r="D12" s="35"/>
      <c r="E12" s="36" t="n">
        <v>25</v>
      </c>
      <c r="F12" s="35"/>
      <c r="G12" s="36" t="n">
        <v>25</v>
      </c>
      <c r="H12" s="33"/>
      <c r="I12" s="34"/>
      <c r="J12" s="35"/>
      <c r="K12" s="36" t="n">
        <v>0</v>
      </c>
      <c r="L12" s="35"/>
      <c r="M12" s="36" t="n">
        <v>0</v>
      </c>
      <c r="N12" s="35"/>
      <c r="O12" s="36" t="n">
        <v>0</v>
      </c>
      <c r="P12" s="35"/>
      <c r="Q12" s="35" t="n">
        <v>0</v>
      </c>
      <c r="R12" s="37" t="n">
        <v>0</v>
      </c>
      <c r="S12" s="38"/>
      <c r="T12" s="38"/>
    </row>
    <row r="13" customFormat="false" ht="15" hidden="false" customHeight="false" outlineLevel="0" collapsed="false">
      <c r="A13" s="23" t="s">
        <v>63</v>
      </c>
      <c r="B13" s="39" t="n">
        <v>224</v>
      </c>
      <c r="C13" s="27" t="n">
        <v>176</v>
      </c>
      <c r="D13" s="26" t="n">
        <v>159</v>
      </c>
      <c r="E13" s="27" t="n">
        <v>167</v>
      </c>
      <c r="F13" s="42" t="n">
        <v>190</v>
      </c>
      <c r="G13" s="27" t="n">
        <v>204</v>
      </c>
      <c r="H13" s="42" t="n">
        <v>214</v>
      </c>
      <c r="I13" s="27" t="n">
        <v>179</v>
      </c>
      <c r="J13" s="40"/>
      <c r="K13" s="41"/>
      <c r="L13" s="42" t="n">
        <v>182</v>
      </c>
      <c r="M13" s="27" t="n">
        <v>225</v>
      </c>
      <c r="N13" s="26" t="n">
        <v>200</v>
      </c>
      <c r="O13" s="27" t="n">
        <v>196</v>
      </c>
      <c r="P13" s="26" t="n">
        <v>171</v>
      </c>
      <c r="Q13" s="43" t="n">
        <v>223</v>
      </c>
      <c r="R13" s="44" t="n">
        <v>1415.00009</v>
      </c>
      <c r="S13" s="45" t="n">
        <v>191.428571428571</v>
      </c>
      <c r="T13" s="46" t="n">
        <v>3</v>
      </c>
    </row>
    <row r="14" customFormat="false" ht="15.75" hidden="false" customHeight="false" outlineLevel="0" collapsed="false">
      <c r="A14" s="32" t="s">
        <v>62</v>
      </c>
      <c r="B14" s="47"/>
      <c r="C14" s="36" t="n">
        <v>25</v>
      </c>
      <c r="D14" s="35"/>
      <c r="E14" s="36" t="n">
        <v>0</v>
      </c>
      <c r="F14" s="35"/>
      <c r="G14" s="36" t="n">
        <v>0</v>
      </c>
      <c r="H14" s="35"/>
      <c r="I14" s="36" t="n">
        <v>25</v>
      </c>
      <c r="J14" s="33"/>
      <c r="K14" s="34"/>
      <c r="L14" s="35"/>
      <c r="M14" s="36" t="n">
        <v>0</v>
      </c>
      <c r="N14" s="35"/>
      <c r="O14" s="36" t="n">
        <v>25</v>
      </c>
      <c r="P14" s="35"/>
      <c r="Q14" s="35" t="n">
        <v>0</v>
      </c>
      <c r="R14" s="37" t="n">
        <v>0</v>
      </c>
      <c r="S14" s="38"/>
      <c r="T14" s="38"/>
    </row>
    <row r="15" customFormat="false" ht="15" hidden="false" customHeight="false" outlineLevel="0" collapsed="false">
      <c r="A15" s="23" t="s">
        <v>64</v>
      </c>
      <c r="B15" s="39" t="n">
        <v>176</v>
      </c>
      <c r="C15" s="27" t="n">
        <v>147</v>
      </c>
      <c r="D15" s="26" t="n">
        <v>143</v>
      </c>
      <c r="E15" s="27" t="n">
        <v>194</v>
      </c>
      <c r="F15" s="42" t="n">
        <v>165</v>
      </c>
      <c r="G15" s="27" t="n">
        <v>200</v>
      </c>
      <c r="H15" s="42" t="n">
        <v>158</v>
      </c>
      <c r="I15" s="27" t="n">
        <v>132</v>
      </c>
      <c r="J15" s="42" t="n">
        <v>225</v>
      </c>
      <c r="K15" s="27" t="n">
        <v>182</v>
      </c>
      <c r="L15" s="40"/>
      <c r="M15" s="41"/>
      <c r="N15" s="26" t="n">
        <v>160</v>
      </c>
      <c r="O15" s="27" t="n">
        <v>181</v>
      </c>
      <c r="P15" s="42" t="n">
        <v>188</v>
      </c>
      <c r="Q15" s="43" t="n">
        <v>262</v>
      </c>
      <c r="R15" s="44" t="n">
        <v>1280.00012</v>
      </c>
      <c r="S15" s="45" t="n">
        <v>173.571428571429</v>
      </c>
      <c r="T15" s="46" t="n">
        <v>5</v>
      </c>
    </row>
    <row r="16" customFormat="false" ht="15.75" hidden="false" customHeight="false" outlineLevel="0" collapsed="false">
      <c r="A16" s="32" t="s">
        <v>65</v>
      </c>
      <c r="B16" s="47"/>
      <c r="C16" s="36" t="n">
        <v>20</v>
      </c>
      <c r="D16" s="35"/>
      <c r="E16" s="36" t="n">
        <v>0</v>
      </c>
      <c r="F16" s="35"/>
      <c r="G16" s="36" t="n">
        <v>0</v>
      </c>
      <c r="H16" s="35"/>
      <c r="I16" s="36" t="n">
        <v>20</v>
      </c>
      <c r="J16" s="35"/>
      <c r="K16" s="36" t="n">
        <v>25</v>
      </c>
      <c r="L16" s="33"/>
      <c r="M16" s="34"/>
      <c r="N16" s="35"/>
      <c r="O16" s="36" t="n">
        <v>0</v>
      </c>
      <c r="P16" s="35"/>
      <c r="Q16" s="35" t="n">
        <v>0</v>
      </c>
      <c r="R16" s="37" t="n">
        <v>0</v>
      </c>
      <c r="S16" s="38"/>
      <c r="T16" s="38"/>
    </row>
    <row r="17" customFormat="false" ht="15" hidden="false" customHeight="false" outlineLevel="0" collapsed="false">
      <c r="A17" s="23" t="s">
        <v>66</v>
      </c>
      <c r="B17" s="39" t="n">
        <v>179</v>
      </c>
      <c r="C17" s="27" t="n">
        <v>174</v>
      </c>
      <c r="D17" s="26" t="n">
        <v>149</v>
      </c>
      <c r="E17" s="27" t="n">
        <v>202</v>
      </c>
      <c r="F17" s="26" t="n">
        <v>143</v>
      </c>
      <c r="G17" s="27" t="n">
        <v>211</v>
      </c>
      <c r="H17" s="42" t="n">
        <v>183</v>
      </c>
      <c r="I17" s="27" t="n">
        <v>135</v>
      </c>
      <c r="J17" s="42" t="n">
        <v>196</v>
      </c>
      <c r="K17" s="27" t="n">
        <v>200</v>
      </c>
      <c r="L17" s="42" t="n">
        <v>181</v>
      </c>
      <c r="M17" s="27" t="n">
        <v>160</v>
      </c>
      <c r="N17" s="40"/>
      <c r="O17" s="41"/>
      <c r="P17" s="26" t="n">
        <v>148</v>
      </c>
      <c r="Q17" s="43" t="n">
        <v>202</v>
      </c>
      <c r="R17" s="44" t="n">
        <v>1239.00013</v>
      </c>
      <c r="S17" s="45" t="n">
        <v>168.428571428571</v>
      </c>
      <c r="T17" s="46" t="n">
        <v>8</v>
      </c>
    </row>
    <row r="18" customFormat="false" ht="15.75" hidden="false" customHeight="false" outlineLevel="0" collapsed="false">
      <c r="A18" s="32" t="s">
        <v>67</v>
      </c>
      <c r="B18" s="47"/>
      <c r="C18" s="36" t="n">
        <v>20</v>
      </c>
      <c r="D18" s="35"/>
      <c r="E18" s="36" t="n">
        <v>0</v>
      </c>
      <c r="F18" s="35"/>
      <c r="G18" s="36" t="n">
        <v>0</v>
      </c>
      <c r="H18" s="35"/>
      <c r="I18" s="36" t="n">
        <v>20</v>
      </c>
      <c r="J18" s="35"/>
      <c r="K18" s="36" t="n">
        <v>0</v>
      </c>
      <c r="L18" s="35"/>
      <c r="M18" s="36" t="n">
        <v>20</v>
      </c>
      <c r="N18" s="33"/>
      <c r="O18" s="34"/>
      <c r="P18" s="35"/>
      <c r="Q18" s="35" t="n">
        <v>0</v>
      </c>
      <c r="R18" s="37" t="n">
        <v>0</v>
      </c>
      <c r="S18" s="38"/>
      <c r="T18" s="38"/>
    </row>
    <row r="19" customFormat="false" ht="15" hidden="false" customHeight="false" outlineLevel="0" collapsed="false">
      <c r="A19" s="23" t="s">
        <v>68</v>
      </c>
      <c r="B19" s="39" t="n">
        <v>225</v>
      </c>
      <c r="C19" s="27" t="n">
        <v>150</v>
      </c>
      <c r="D19" s="42" t="n">
        <v>168</v>
      </c>
      <c r="E19" s="27" t="n">
        <v>192</v>
      </c>
      <c r="F19" s="26" t="n">
        <v>151</v>
      </c>
      <c r="G19" s="27" t="n">
        <v>193</v>
      </c>
      <c r="H19" s="26" t="n">
        <v>198</v>
      </c>
      <c r="I19" s="27" t="n">
        <v>159</v>
      </c>
      <c r="J19" s="26" t="n">
        <v>223</v>
      </c>
      <c r="K19" s="27" t="n">
        <v>171</v>
      </c>
      <c r="L19" s="26" t="n">
        <v>262</v>
      </c>
      <c r="M19" s="27" t="n">
        <v>188</v>
      </c>
      <c r="N19" s="26" t="n">
        <v>202</v>
      </c>
      <c r="O19" s="27" t="n">
        <v>148</v>
      </c>
      <c r="P19" s="40"/>
      <c r="Q19" s="48"/>
      <c r="R19" s="44" t="n">
        <v>1554.00016</v>
      </c>
      <c r="S19" s="45" t="n">
        <v>204.142857142857</v>
      </c>
      <c r="T19" s="46" t="n">
        <v>1</v>
      </c>
    </row>
    <row r="20" customFormat="false" ht="15.75" hidden="false" customHeight="false" outlineLevel="0" collapsed="false">
      <c r="A20" s="32" t="s">
        <v>69</v>
      </c>
      <c r="B20" s="49"/>
      <c r="C20" s="50" t="n">
        <v>25</v>
      </c>
      <c r="D20" s="51"/>
      <c r="E20" s="50" t="n">
        <v>0</v>
      </c>
      <c r="F20" s="51"/>
      <c r="G20" s="50" t="n">
        <v>0</v>
      </c>
      <c r="H20" s="51"/>
      <c r="I20" s="50" t="n">
        <v>20</v>
      </c>
      <c r="J20" s="51"/>
      <c r="K20" s="50" t="n">
        <v>25</v>
      </c>
      <c r="L20" s="51"/>
      <c r="M20" s="50" t="n">
        <v>30</v>
      </c>
      <c r="N20" s="51"/>
      <c r="O20" s="50" t="n">
        <v>25</v>
      </c>
      <c r="P20" s="33"/>
      <c r="Q20" s="52"/>
      <c r="R20" s="37" t="n">
        <v>0</v>
      </c>
      <c r="S20" s="38"/>
      <c r="T20" s="38"/>
    </row>
    <row r="22" customFormat="false" ht="15" hidden="false" customHeight="false" outlineLevel="0" collapsed="false">
      <c r="A22" s="19" t="s">
        <v>7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5" hidden="false" customHeight="false" outlineLevel="0" collapsed="false">
      <c r="A24" s="20" t="s">
        <v>51</v>
      </c>
      <c r="B24" s="53" t="n">
        <v>1</v>
      </c>
      <c r="C24" s="53"/>
      <c r="D24" s="53" t="n">
        <v>2</v>
      </c>
      <c r="E24" s="53"/>
      <c r="F24" s="53" t="n">
        <v>3</v>
      </c>
      <c r="G24" s="53"/>
      <c r="H24" s="53" t="n">
        <v>4</v>
      </c>
      <c r="I24" s="53"/>
      <c r="J24" s="53" t="n">
        <v>5</v>
      </c>
      <c r="K24" s="53"/>
      <c r="L24" s="53" t="n">
        <v>6</v>
      </c>
      <c r="M24" s="53"/>
      <c r="N24" s="53" t="n">
        <v>7</v>
      </c>
      <c r="O24" s="53"/>
      <c r="P24" s="53" t="n">
        <v>8</v>
      </c>
      <c r="Q24" s="53"/>
      <c r="R24" s="53" t="s">
        <v>52</v>
      </c>
      <c r="S24" s="53" t="s">
        <v>53</v>
      </c>
      <c r="T24" s="53" t="s">
        <v>54</v>
      </c>
    </row>
    <row r="25" customFormat="false" ht="15" hidden="false" customHeight="false" outlineLevel="0" collapsed="false">
      <c r="A25" s="23" t="s">
        <v>71</v>
      </c>
      <c r="B25" s="24"/>
      <c r="C25" s="25"/>
      <c r="D25" s="26" t="n">
        <v>161</v>
      </c>
      <c r="E25" s="27" t="n">
        <v>190</v>
      </c>
      <c r="F25" s="26" t="n">
        <v>211</v>
      </c>
      <c r="G25" s="27" t="n">
        <v>216</v>
      </c>
      <c r="H25" s="26" t="n">
        <v>177</v>
      </c>
      <c r="I25" s="27" t="n">
        <v>173</v>
      </c>
      <c r="J25" s="26" t="n">
        <v>169</v>
      </c>
      <c r="K25" s="27" t="n">
        <v>183</v>
      </c>
      <c r="L25" s="26" t="n">
        <v>162</v>
      </c>
      <c r="M25" s="27" t="n">
        <v>187</v>
      </c>
      <c r="N25" s="26" t="n">
        <v>190</v>
      </c>
      <c r="O25" s="27" t="n">
        <v>186</v>
      </c>
      <c r="P25" s="26" t="n">
        <v>133</v>
      </c>
      <c r="Q25" s="28" t="n">
        <v>191</v>
      </c>
      <c r="R25" s="29" t="n">
        <v>1248.00002</v>
      </c>
      <c r="S25" s="30" t="n">
        <v>171.857142857143</v>
      </c>
      <c r="T25" s="31" t="n">
        <v>7</v>
      </c>
    </row>
    <row r="26" customFormat="false" ht="15.75" hidden="false" customHeight="false" outlineLevel="0" collapsed="false">
      <c r="A26" s="32" t="s">
        <v>62</v>
      </c>
      <c r="B26" s="33"/>
      <c r="C26" s="34"/>
      <c r="D26" s="35"/>
      <c r="E26" s="36" t="n">
        <v>0</v>
      </c>
      <c r="F26" s="35"/>
      <c r="G26" s="36" t="n">
        <v>5</v>
      </c>
      <c r="H26" s="35"/>
      <c r="I26" s="36" t="n">
        <v>20</v>
      </c>
      <c r="J26" s="35"/>
      <c r="K26" s="36" t="n">
        <v>0</v>
      </c>
      <c r="L26" s="35"/>
      <c r="M26" s="36" t="n">
        <v>0</v>
      </c>
      <c r="N26" s="35"/>
      <c r="O26" s="36" t="n">
        <v>20</v>
      </c>
      <c r="P26" s="35"/>
      <c r="Q26" s="36" t="n">
        <v>0</v>
      </c>
      <c r="R26" s="37" t="n">
        <v>0</v>
      </c>
      <c r="S26" s="38"/>
      <c r="T26" s="38"/>
    </row>
    <row r="27" customFormat="false" ht="15" hidden="false" customHeight="false" outlineLevel="0" collapsed="false">
      <c r="A27" s="23" t="s">
        <v>72</v>
      </c>
      <c r="B27" s="39" t="n">
        <v>190</v>
      </c>
      <c r="C27" s="27" t="n">
        <v>161</v>
      </c>
      <c r="D27" s="40"/>
      <c r="E27" s="41"/>
      <c r="F27" s="26" t="n">
        <v>206</v>
      </c>
      <c r="G27" s="27" t="n">
        <v>166</v>
      </c>
      <c r="H27" s="26" t="n">
        <v>202</v>
      </c>
      <c r="I27" s="27" t="n">
        <v>234</v>
      </c>
      <c r="J27" s="26" t="n">
        <v>192</v>
      </c>
      <c r="K27" s="27" t="n">
        <v>195</v>
      </c>
      <c r="L27" s="26" t="n">
        <v>188</v>
      </c>
      <c r="M27" s="27" t="n">
        <v>191</v>
      </c>
      <c r="N27" s="26" t="n">
        <v>183</v>
      </c>
      <c r="O27" s="27" t="n">
        <v>225</v>
      </c>
      <c r="P27" s="42" t="n">
        <v>175</v>
      </c>
      <c r="Q27" s="43" t="n">
        <v>186</v>
      </c>
      <c r="R27" s="44" t="n">
        <v>1386.00003</v>
      </c>
      <c r="S27" s="45" t="n">
        <v>190.857142857143</v>
      </c>
      <c r="T27" s="46" t="n">
        <v>5</v>
      </c>
    </row>
    <row r="28" customFormat="false" ht="15.75" hidden="false" customHeight="false" outlineLevel="0" collapsed="false">
      <c r="A28" s="32" t="s">
        <v>69</v>
      </c>
      <c r="B28" s="47"/>
      <c r="C28" s="36" t="n">
        <v>20</v>
      </c>
      <c r="D28" s="33"/>
      <c r="E28" s="34"/>
      <c r="F28" s="35"/>
      <c r="G28" s="36" t="n">
        <v>25</v>
      </c>
      <c r="H28" s="35"/>
      <c r="I28" s="36" t="n">
        <v>5</v>
      </c>
      <c r="J28" s="35"/>
      <c r="K28" s="36" t="n">
        <v>0</v>
      </c>
      <c r="L28" s="35"/>
      <c r="M28" s="36" t="n">
        <v>0</v>
      </c>
      <c r="N28" s="35"/>
      <c r="O28" s="36" t="n">
        <v>0</v>
      </c>
      <c r="P28" s="35"/>
      <c r="Q28" s="35" t="n">
        <v>0</v>
      </c>
      <c r="R28" s="37" t="n">
        <v>0</v>
      </c>
      <c r="S28" s="38"/>
      <c r="T28" s="38"/>
    </row>
    <row r="29" customFormat="false" ht="15" hidden="false" customHeight="false" outlineLevel="0" collapsed="false">
      <c r="A29" s="23" t="s">
        <v>73</v>
      </c>
      <c r="B29" s="39" t="n">
        <v>216</v>
      </c>
      <c r="C29" s="27" t="n">
        <v>211</v>
      </c>
      <c r="D29" s="26" t="n">
        <v>166</v>
      </c>
      <c r="E29" s="27" t="n">
        <v>206</v>
      </c>
      <c r="F29" s="40"/>
      <c r="G29" s="41"/>
      <c r="H29" s="42" t="n">
        <v>166</v>
      </c>
      <c r="I29" s="27" t="n">
        <v>196</v>
      </c>
      <c r="J29" s="42" t="n">
        <v>145</v>
      </c>
      <c r="K29" s="27" t="n">
        <v>157</v>
      </c>
      <c r="L29" s="42" t="n">
        <v>135</v>
      </c>
      <c r="M29" s="27" t="n">
        <v>189</v>
      </c>
      <c r="N29" s="26" t="n">
        <v>178</v>
      </c>
      <c r="O29" s="27" t="n">
        <v>193</v>
      </c>
      <c r="P29" s="26" t="n">
        <v>167</v>
      </c>
      <c r="Q29" s="28" t="n">
        <v>223</v>
      </c>
      <c r="R29" s="44" t="n">
        <v>1198.00006</v>
      </c>
      <c r="S29" s="45" t="n">
        <v>167.571428571429</v>
      </c>
      <c r="T29" s="46" t="n">
        <v>8</v>
      </c>
    </row>
    <row r="30" customFormat="false" ht="15.75" hidden="false" customHeight="false" outlineLevel="0" collapsed="false">
      <c r="A30" s="32" t="s">
        <v>74</v>
      </c>
      <c r="B30" s="47"/>
      <c r="C30" s="36" t="n">
        <v>25</v>
      </c>
      <c r="D30" s="35"/>
      <c r="E30" s="36" t="n">
        <v>0</v>
      </c>
      <c r="F30" s="33"/>
      <c r="G30" s="34"/>
      <c r="H30" s="35"/>
      <c r="I30" s="36" t="n">
        <v>0</v>
      </c>
      <c r="J30" s="35"/>
      <c r="K30" s="36" t="n">
        <v>0</v>
      </c>
      <c r="L30" s="35"/>
      <c r="M30" s="36" t="n">
        <v>0</v>
      </c>
      <c r="N30" s="35"/>
      <c r="O30" s="36" t="n">
        <v>0</v>
      </c>
      <c r="P30" s="35"/>
      <c r="Q30" s="35" t="n">
        <v>0</v>
      </c>
      <c r="R30" s="37" t="n">
        <v>0</v>
      </c>
      <c r="S30" s="38"/>
      <c r="T30" s="38"/>
    </row>
    <row r="31" customFormat="false" ht="15" hidden="false" customHeight="false" outlineLevel="0" collapsed="false">
      <c r="A31" s="23" t="s">
        <v>75</v>
      </c>
      <c r="B31" s="39" t="n">
        <v>173</v>
      </c>
      <c r="C31" s="27" t="n">
        <v>177</v>
      </c>
      <c r="D31" s="26" t="n">
        <v>234</v>
      </c>
      <c r="E31" s="27" t="n">
        <v>202</v>
      </c>
      <c r="F31" s="26" t="n">
        <v>196</v>
      </c>
      <c r="G31" s="27" t="n">
        <v>166</v>
      </c>
      <c r="H31" s="40"/>
      <c r="I31" s="41"/>
      <c r="J31" s="42" t="n">
        <v>136</v>
      </c>
      <c r="K31" s="27" t="n">
        <v>199</v>
      </c>
      <c r="L31" s="42" t="n">
        <v>186</v>
      </c>
      <c r="M31" s="27" t="n">
        <v>160</v>
      </c>
      <c r="N31" s="42" t="n">
        <v>246</v>
      </c>
      <c r="O31" s="27" t="n">
        <v>172</v>
      </c>
      <c r="P31" s="26" t="n">
        <v>185</v>
      </c>
      <c r="Q31" s="43" t="n">
        <v>195</v>
      </c>
      <c r="R31" s="44" t="n">
        <v>1446.00007</v>
      </c>
      <c r="S31" s="45" t="n">
        <v>193.714285714286</v>
      </c>
      <c r="T31" s="46" t="n">
        <v>2</v>
      </c>
    </row>
    <row r="32" customFormat="false" ht="15.75" hidden="false" customHeight="false" outlineLevel="0" collapsed="false">
      <c r="A32" s="32" t="s">
        <v>58</v>
      </c>
      <c r="B32" s="47"/>
      <c r="C32" s="36" t="n">
        <v>0</v>
      </c>
      <c r="D32" s="35"/>
      <c r="E32" s="36" t="n">
        <v>25</v>
      </c>
      <c r="F32" s="35"/>
      <c r="G32" s="36" t="n">
        <v>20</v>
      </c>
      <c r="H32" s="33"/>
      <c r="I32" s="34"/>
      <c r="J32" s="35"/>
      <c r="K32" s="36" t="n">
        <v>0</v>
      </c>
      <c r="L32" s="35"/>
      <c r="M32" s="36" t="n">
        <v>20</v>
      </c>
      <c r="N32" s="35"/>
      <c r="O32" s="36" t="n">
        <v>25</v>
      </c>
      <c r="P32" s="35"/>
      <c r="Q32" s="35" t="n">
        <v>0</v>
      </c>
      <c r="R32" s="37" t="n">
        <v>0</v>
      </c>
      <c r="S32" s="38"/>
      <c r="T32" s="38"/>
    </row>
    <row r="33" customFormat="false" ht="15" hidden="false" customHeight="false" outlineLevel="0" collapsed="false">
      <c r="A33" s="23" t="s">
        <v>76</v>
      </c>
      <c r="B33" s="39" t="n">
        <v>183</v>
      </c>
      <c r="C33" s="27" t="n">
        <v>169</v>
      </c>
      <c r="D33" s="26" t="n">
        <v>195</v>
      </c>
      <c r="E33" s="27" t="n">
        <v>192</v>
      </c>
      <c r="F33" s="42" t="n">
        <v>157</v>
      </c>
      <c r="G33" s="27" t="n">
        <v>145</v>
      </c>
      <c r="H33" s="42" t="n">
        <v>199</v>
      </c>
      <c r="I33" s="27" t="n">
        <v>136</v>
      </c>
      <c r="J33" s="40"/>
      <c r="K33" s="41"/>
      <c r="L33" s="42" t="n">
        <v>181</v>
      </c>
      <c r="M33" s="27" t="n">
        <v>145</v>
      </c>
      <c r="N33" s="26" t="n">
        <v>185</v>
      </c>
      <c r="O33" s="27" t="n">
        <v>222</v>
      </c>
      <c r="P33" s="26" t="n">
        <v>193</v>
      </c>
      <c r="Q33" s="43" t="n">
        <v>194</v>
      </c>
      <c r="R33" s="44" t="n">
        <v>1393.0001</v>
      </c>
      <c r="S33" s="45" t="n">
        <v>184.714285714286</v>
      </c>
      <c r="T33" s="46" t="n">
        <v>4</v>
      </c>
    </row>
    <row r="34" customFormat="false" ht="15.75" hidden="false" customHeight="false" outlineLevel="0" collapsed="false">
      <c r="A34" s="32" t="s">
        <v>67</v>
      </c>
      <c r="B34" s="47"/>
      <c r="C34" s="36" t="n">
        <v>20</v>
      </c>
      <c r="D34" s="35"/>
      <c r="E34" s="36" t="n">
        <v>20</v>
      </c>
      <c r="F34" s="35"/>
      <c r="G34" s="36" t="n">
        <v>20</v>
      </c>
      <c r="H34" s="35"/>
      <c r="I34" s="36" t="n">
        <v>20</v>
      </c>
      <c r="J34" s="33"/>
      <c r="K34" s="34"/>
      <c r="L34" s="35"/>
      <c r="M34" s="36" t="n">
        <v>20</v>
      </c>
      <c r="N34" s="35"/>
      <c r="O34" s="36" t="n">
        <v>0</v>
      </c>
      <c r="P34" s="35"/>
      <c r="Q34" s="35" t="n">
        <v>0</v>
      </c>
      <c r="R34" s="37" t="n">
        <v>0</v>
      </c>
      <c r="S34" s="38"/>
      <c r="T34" s="38"/>
    </row>
    <row r="35" customFormat="false" ht="15" hidden="false" customHeight="false" outlineLevel="0" collapsed="false">
      <c r="A35" s="23" t="s">
        <v>77</v>
      </c>
      <c r="B35" s="39" t="n">
        <v>187</v>
      </c>
      <c r="C35" s="27" t="n">
        <v>162</v>
      </c>
      <c r="D35" s="26" t="n">
        <v>191</v>
      </c>
      <c r="E35" s="27" t="n">
        <v>188</v>
      </c>
      <c r="F35" s="42" t="n">
        <v>189</v>
      </c>
      <c r="G35" s="27" t="n">
        <v>135</v>
      </c>
      <c r="H35" s="42" t="n">
        <v>160</v>
      </c>
      <c r="I35" s="27" t="n">
        <v>186</v>
      </c>
      <c r="J35" s="42" t="n">
        <v>145</v>
      </c>
      <c r="K35" s="27" t="n">
        <v>181</v>
      </c>
      <c r="L35" s="40"/>
      <c r="M35" s="41"/>
      <c r="N35" s="26" t="n">
        <v>166</v>
      </c>
      <c r="O35" s="27" t="n">
        <v>191</v>
      </c>
      <c r="P35" s="42" t="n">
        <v>179</v>
      </c>
      <c r="Q35" s="43" t="n">
        <v>157</v>
      </c>
      <c r="R35" s="44" t="n">
        <v>1297.00011</v>
      </c>
      <c r="S35" s="45" t="n">
        <v>173.857142857143</v>
      </c>
      <c r="T35" s="46" t="n">
        <v>6</v>
      </c>
    </row>
    <row r="36" customFormat="false" ht="15.75" hidden="false" customHeight="false" outlineLevel="0" collapsed="false">
      <c r="A36" s="32" t="s">
        <v>67</v>
      </c>
      <c r="B36" s="47"/>
      <c r="C36" s="36" t="n">
        <v>20</v>
      </c>
      <c r="D36" s="35"/>
      <c r="E36" s="36" t="n">
        <v>20</v>
      </c>
      <c r="F36" s="35"/>
      <c r="G36" s="36" t="n">
        <v>20</v>
      </c>
      <c r="H36" s="35"/>
      <c r="I36" s="36" t="n">
        <v>0</v>
      </c>
      <c r="J36" s="35"/>
      <c r="K36" s="36" t="n">
        <v>0</v>
      </c>
      <c r="L36" s="33"/>
      <c r="M36" s="34"/>
      <c r="N36" s="35"/>
      <c r="O36" s="36" t="n">
        <v>0</v>
      </c>
      <c r="P36" s="35"/>
      <c r="Q36" s="35" t="n">
        <v>20</v>
      </c>
      <c r="R36" s="37" t="n">
        <v>0</v>
      </c>
      <c r="S36" s="38"/>
      <c r="T36" s="38"/>
    </row>
    <row r="37" customFormat="false" ht="15" hidden="false" customHeight="false" outlineLevel="0" collapsed="false">
      <c r="A37" s="23" t="s">
        <v>78</v>
      </c>
      <c r="B37" s="39" t="n">
        <v>186</v>
      </c>
      <c r="C37" s="27" t="n">
        <v>190</v>
      </c>
      <c r="D37" s="26" t="n">
        <v>225</v>
      </c>
      <c r="E37" s="27" t="n">
        <v>183</v>
      </c>
      <c r="F37" s="26" t="n">
        <v>193</v>
      </c>
      <c r="G37" s="27" t="n">
        <v>178</v>
      </c>
      <c r="H37" s="42" t="n">
        <v>172</v>
      </c>
      <c r="I37" s="27" t="n">
        <v>246</v>
      </c>
      <c r="J37" s="42" t="n">
        <v>222</v>
      </c>
      <c r="K37" s="27" t="n">
        <v>185</v>
      </c>
      <c r="L37" s="42" t="n">
        <v>191</v>
      </c>
      <c r="M37" s="27" t="n">
        <v>166</v>
      </c>
      <c r="N37" s="40"/>
      <c r="O37" s="41"/>
      <c r="P37" s="26" t="n">
        <v>183</v>
      </c>
      <c r="Q37" s="43" t="n">
        <v>169</v>
      </c>
      <c r="R37" s="44" t="n">
        <v>1482.00014</v>
      </c>
      <c r="S37" s="45" t="n">
        <v>196</v>
      </c>
      <c r="T37" s="46" t="n">
        <v>1</v>
      </c>
    </row>
    <row r="38" customFormat="false" ht="15.75" hidden="false" customHeight="false" outlineLevel="0" collapsed="false">
      <c r="A38" s="32" t="s">
        <v>60</v>
      </c>
      <c r="B38" s="47"/>
      <c r="C38" s="36" t="n">
        <v>0</v>
      </c>
      <c r="D38" s="35"/>
      <c r="E38" s="36" t="n">
        <v>25</v>
      </c>
      <c r="F38" s="35"/>
      <c r="G38" s="36" t="n">
        <v>20</v>
      </c>
      <c r="H38" s="35"/>
      <c r="I38" s="36" t="n">
        <v>0</v>
      </c>
      <c r="J38" s="35"/>
      <c r="K38" s="36" t="n">
        <v>25</v>
      </c>
      <c r="L38" s="35"/>
      <c r="M38" s="36" t="n">
        <v>20</v>
      </c>
      <c r="N38" s="33"/>
      <c r="O38" s="34"/>
      <c r="P38" s="35"/>
      <c r="Q38" s="35" t="n">
        <v>20</v>
      </c>
      <c r="R38" s="37" t="n">
        <v>0</v>
      </c>
      <c r="S38" s="38"/>
      <c r="T38" s="38"/>
    </row>
    <row r="39" customFormat="false" ht="15" hidden="false" customHeight="false" outlineLevel="0" collapsed="false">
      <c r="A39" s="23" t="s">
        <v>79</v>
      </c>
      <c r="B39" s="39" t="n">
        <v>191</v>
      </c>
      <c r="C39" s="27" t="n">
        <v>133</v>
      </c>
      <c r="D39" s="42" t="n">
        <v>186</v>
      </c>
      <c r="E39" s="27" t="n">
        <v>175</v>
      </c>
      <c r="F39" s="26" t="n">
        <v>223</v>
      </c>
      <c r="G39" s="27" t="n">
        <v>167</v>
      </c>
      <c r="H39" s="26" t="n">
        <v>195</v>
      </c>
      <c r="I39" s="27" t="n">
        <v>185</v>
      </c>
      <c r="J39" s="26" t="n">
        <v>194</v>
      </c>
      <c r="K39" s="27" t="n">
        <v>193</v>
      </c>
      <c r="L39" s="26" t="n">
        <v>157</v>
      </c>
      <c r="M39" s="27" t="n">
        <v>179</v>
      </c>
      <c r="N39" s="26" t="n">
        <v>169</v>
      </c>
      <c r="O39" s="27" t="n">
        <v>183</v>
      </c>
      <c r="P39" s="40"/>
      <c r="Q39" s="48"/>
      <c r="R39" s="44" t="n">
        <v>1420.00015</v>
      </c>
      <c r="S39" s="45" t="n">
        <v>187.857142857143</v>
      </c>
      <c r="T39" s="46" t="n">
        <v>3</v>
      </c>
    </row>
    <row r="40" customFormat="false" ht="15.75" hidden="false" customHeight="false" outlineLevel="0" collapsed="false">
      <c r="A40" s="32" t="s">
        <v>69</v>
      </c>
      <c r="B40" s="49"/>
      <c r="C40" s="50" t="n">
        <v>20</v>
      </c>
      <c r="D40" s="51"/>
      <c r="E40" s="50" t="n">
        <v>20</v>
      </c>
      <c r="F40" s="51"/>
      <c r="G40" s="50" t="n">
        <v>25</v>
      </c>
      <c r="H40" s="51"/>
      <c r="I40" s="50" t="n">
        <v>20</v>
      </c>
      <c r="J40" s="51"/>
      <c r="K40" s="50" t="n">
        <v>20</v>
      </c>
      <c r="L40" s="51"/>
      <c r="M40" s="50" t="n">
        <v>0</v>
      </c>
      <c r="N40" s="51"/>
      <c r="O40" s="50" t="n">
        <v>0</v>
      </c>
      <c r="P40" s="33"/>
      <c r="Q40" s="52"/>
      <c r="R40" s="37" t="n">
        <v>0</v>
      </c>
      <c r="S40" s="38"/>
      <c r="T40" s="38"/>
    </row>
    <row r="42" customFormat="false" ht="15.75" hidden="false" customHeight="true" outlineLevel="0" collapsed="false">
      <c r="A42" s="54" t="s">
        <v>8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5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5" hidden="false" customHeight="false" outlineLevel="0" collapsed="false">
      <c r="A44" s="20" t="s">
        <v>51</v>
      </c>
      <c r="B44" s="53" t="n">
        <v>1</v>
      </c>
      <c r="C44" s="53"/>
      <c r="D44" s="53" t="n">
        <v>2</v>
      </c>
      <c r="E44" s="53"/>
      <c r="F44" s="53" t="n">
        <v>3</v>
      </c>
      <c r="G44" s="53"/>
      <c r="H44" s="53" t="n">
        <v>4</v>
      </c>
      <c r="I44" s="53"/>
      <c r="J44" s="53" t="n">
        <v>5</v>
      </c>
      <c r="K44" s="53"/>
      <c r="L44" s="53" t="n">
        <v>6</v>
      </c>
      <c r="M44" s="53"/>
      <c r="N44" s="53" t="n">
        <v>7</v>
      </c>
      <c r="O44" s="53"/>
      <c r="P44" s="53" t="n">
        <v>8</v>
      </c>
      <c r="Q44" s="53"/>
      <c r="R44" s="53" t="s">
        <v>52</v>
      </c>
      <c r="S44" s="53" t="s">
        <v>53</v>
      </c>
      <c r="T44" s="53" t="s">
        <v>54</v>
      </c>
    </row>
    <row r="45" customFormat="false" ht="15" hidden="false" customHeight="false" outlineLevel="0" collapsed="false">
      <c r="A45" s="23" t="s">
        <v>68</v>
      </c>
      <c r="B45" s="24"/>
      <c r="C45" s="25"/>
      <c r="D45" s="26" t="n">
        <v>168</v>
      </c>
      <c r="E45" s="27" t="n">
        <v>192</v>
      </c>
      <c r="F45" s="26" t="n">
        <v>223</v>
      </c>
      <c r="G45" s="27" t="n">
        <v>171</v>
      </c>
      <c r="H45" s="26" t="n">
        <v>151</v>
      </c>
      <c r="I45" s="27" t="n">
        <v>193</v>
      </c>
      <c r="J45" s="26" t="n">
        <v>207</v>
      </c>
      <c r="K45" s="27" t="n">
        <v>216</v>
      </c>
      <c r="L45" s="26" t="n">
        <v>210</v>
      </c>
      <c r="M45" s="27" t="n">
        <v>155</v>
      </c>
      <c r="N45" s="26" t="n">
        <v>181</v>
      </c>
      <c r="O45" s="27" t="n">
        <v>235</v>
      </c>
      <c r="P45" s="26" t="n">
        <v>223</v>
      </c>
      <c r="Q45" s="28" t="n">
        <v>185</v>
      </c>
      <c r="R45" s="29" t="n">
        <v>1443</v>
      </c>
      <c r="S45" s="30" t="n">
        <v>194.714285714286</v>
      </c>
      <c r="T45" s="31" t="n">
        <v>5</v>
      </c>
    </row>
    <row r="46" customFormat="false" ht="15.75" hidden="false" customHeight="false" outlineLevel="0" collapsed="false">
      <c r="A46" s="32" t="s">
        <v>69</v>
      </c>
      <c r="B46" s="33"/>
      <c r="C46" s="34"/>
      <c r="D46" s="35"/>
      <c r="E46" s="36" t="n">
        <v>0</v>
      </c>
      <c r="F46" s="35"/>
      <c r="G46" s="36" t="n">
        <v>25</v>
      </c>
      <c r="H46" s="35"/>
      <c r="I46" s="36" t="n">
        <v>0</v>
      </c>
      <c r="J46" s="35"/>
      <c r="K46" s="36" t="n">
        <v>5</v>
      </c>
      <c r="L46" s="35"/>
      <c r="M46" s="36" t="n">
        <v>25</v>
      </c>
      <c r="N46" s="35"/>
      <c r="O46" s="36" t="n">
        <v>0</v>
      </c>
      <c r="P46" s="35"/>
      <c r="Q46" s="36" t="n">
        <v>25</v>
      </c>
      <c r="R46" s="37" t="n">
        <v>0</v>
      </c>
      <c r="S46" s="38"/>
      <c r="T46" s="38"/>
    </row>
    <row r="47" customFormat="false" ht="15" hidden="false" customHeight="false" outlineLevel="0" collapsed="false">
      <c r="A47" s="23" t="s">
        <v>57</v>
      </c>
      <c r="B47" s="39" t="n">
        <v>192</v>
      </c>
      <c r="C47" s="27" t="n">
        <v>168</v>
      </c>
      <c r="D47" s="40"/>
      <c r="E47" s="41"/>
      <c r="F47" s="26" t="n">
        <v>167</v>
      </c>
      <c r="G47" s="27" t="n">
        <v>159</v>
      </c>
      <c r="H47" s="26" t="n">
        <v>222</v>
      </c>
      <c r="I47" s="27" t="n">
        <v>166</v>
      </c>
      <c r="J47" s="26" t="n">
        <v>224</v>
      </c>
      <c r="K47" s="27" t="n">
        <v>213</v>
      </c>
      <c r="L47" s="26" t="n">
        <v>179</v>
      </c>
      <c r="M47" s="27" t="n">
        <v>180</v>
      </c>
      <c r="N47" s="26" t="n">
        <v>170</v>
      </c>
      <c r="O47" s="27" t="n">
        <v>168</v>
      </c>
      <c r="P47" s="42" t="n">
        <v>187</v>
      </c>
      <c r="Q47" s="43" t="n">
        <v>179</v>
      </c>
      <c r="R47" s="44" t="n">
        <v>1471</v>
      </c>
      <c r="S47" s="45" t="n">
        <v>191.571428571429</v>
      </c>
      <c r="T47" s="46" t="n">
        <v>1</v>
      </c>
    </row>
    <row r="48" customFormat="false" ht="15.75" hidden="false" customHeight="false" outlineLevel="0" collapsed="false">
      <c r="A48" s="32" t="s">
        <v>58</v>
      </c>
      <c r="B48" s="47"/>
      <c r="C48" s="36" t="n">
        <v>20</v>
      </c>
      <c r="D48" s="33"/>
      <c r="E48" s="34"/>
      <c r="F48" s="35"/>
      <c r="G48" s="36" t="n">
        <v>20</v>
      </c>
      <c r="H48" s="35"/>
      <c r="I48" s="36" t="n">
        <v>25</v>
      </c>
      <c r="J48" s="35"/>
      <c r="K48" s="36" t="n">
        <v>25</v>
      </c>
      <c r="L48" s="35"/>
      <c r="M48" s="36" t="n">
        <v>0</v>
      </c>
      <c r="N48" s="35"/>
      <c r="O48" s="36" t="n">
        <v>20</v>
      </c>
      <c r="P48" s="35"/>
      <c r="Q48" s="35" t="n">
        <v>20</v>
      </c>
      <c r="R48" s="37" t="n">
        <v>0</v>
      </c>
      <c r="S48" s="38"/>
      <c r="T48" s="38"/>
    </row>
    <row r="49" customFormat="false" ht="15" hidden="false" customHeight="false" outlineLevel="0" collapsed="false">
      <c r="A49" s="23" t="s">
        <v>63</v>
      </c>
      <c r="B49" s="39" t="n">
        <v>171</v>
      </c>
      <c r="C49" s="27" t="n">
        <v>223</v>
      </c>
      <c r="D49" s="26" t="n">
        <v>159</v>
      </c>
      <c r="E49" s="27" t="n">
        <v>167</v>
      </c>
      <c r="F49" s="40"/>
      <c r="G49" s="41"/>
      <c r="H49" s="42" t="n">
        <v>190</v>
      </c>
      <c r="I49" s="27" t="n">
        <v>204</v>
      </c>
      <c r="J49" s="42" t="n">
        <v>182</v>
      </c>
      <c r="K49" s="27" t="n">
        <v>197</v>
      </c>
      <c r="L49" s="42" t="n">
        <v>207</v>
      </c>
      <c r="M49" s="27" t="n">
        <v>254</v>
      </c>
      <c r="N49" s="26" t="n">
        <v>214</v>
      </c>
      <c r="O49" s="27" t="n">
        <v>162</v>
      </c>
      <c r="P49" s="26" t="n">
        <v>194</v>
      </c>
      <c r="Q49" s="28" t="n">
        <v>164</v>
      </c>
      <c r="R49" s="44" t="n">
        <v>1367</v>
      </c>
      <c r="S49" s="45" t="n">
        <v>188.142857142857</v>
      </c>
      <c r="T49" s="46" t="n">
        <v>6</v>
      </c>
    </row>
    <row r="50" customFormat="false" ht="15.75" hidden="false" customHeight="false" outlineLevel="0" collapsed="false">
      <c r="A50" s="32" t="s">
        <v>62</v>
      </c>
      <c r="B50" s="47"/>
      <c r="C50" s="36" t="n">
        <v>0</v>
      </c>
      <c r="D50" s="35"/>
      <c r="E50" s="36" t="n">
        <v>0</v>
      </c>
      <c r="F50" s="33"/>
      <c r="G50" s="34"/>
      <c r="H50" s="35"/>
      <c r="I50" s="36" t="n">
        <v>0</v>
      </c>
      <c r="J50" s="35"/>
      <c r="K50" s="36" t="n">
        <v>0</v>
      </c>
      <c r="L50" s="35"/>
      <c r="M50" s="36" t="n">
        <v>5</v>
      </c>
      <c r="N50" s="35"/>
      <c r="O50" s="36" t="n">
        <v>25</v>
      </c>
      <c r="P50" s="35"/>
      <c r="Q50" s="35" t="n">
        <v>20</v>
      </c>
      <c r="R50" s="37" t="n">
        <v>0</v>
      </c>
      <c r="S50" s="38"/>
      <c r="T50" s="38"/>
    </row>
    <row r="51" customFormat="false" ht="15" hidden="false" customHeight="false" outlineLevel="0" collapsed="false">
      <c r="A51" s="23" t="s">
        <v>59</v>
      </c>
      <c r="B51" s="39" t="n">
        <v>193</v>
      </c>
      <c r="C51" s="27" t="n">
        <v>151</v>
      </c>
      <c r="D51" s="26" t="n">
        <v>166</v>
      </c>
      <c r="E51" s="27" t="n">
        <v>222</v>
      </c>
      <c r="F51" s="26" t="n">
        <v>204</v>
      </c>
      <c r="G51" s="27" t="n">
        <v>190</v>
      </c>
      <c r="H51" s="40"/>
      <c r="I51" s="41"/>
      <c r="J51" s="42" t="n">
        <v>196</v>
      </c>
      <c r="K51" s="27" t="n">
        <v>164</v>
      </c>
      <c r="L51" s="42" t="n">
        <v>192</v>
      </c>
      <c r="M51" s="27" t="n">
        <v>194</v>
      </c>
      <c r="N51" s="42" t="n">
        <v>189</v>
      </c>
      <c r="O51" s="27" t="n">
        <v>171</v>
      </c>
      <c r="P51" s="26" t="n">
        <v>219</v>
      </c>
      <c r="Q51" s="43" t="n">
        <v>188</v>
      </c>
      <c r="R51" s="44" t="n">
        <v>1469</v>
      </c>
      <c r="S51" s="45" t="n">
        <v>194.142857142857</v>
      </c>
      <c r="T51" s="46" t="n">
        <v>2</v>
      </c>
    </row>
    <row r="52" customFormat="false" ht="15.75" hidden="false" customHeight="false" outlineLevel="0" collapsed="false">
      <c r="A52" s="32" t="s">
        <v>60</v>
      </c>
      <c r="B52" s="47"/>
      <c r="C52" s="36" t="n">
        <v>20</v>
      </c>
      <c r="D52" s="35"/>
      <c r="E52" s="36" t="n">
        <v>0</v>
      </c>
      <c r="F52" s="35"/>
      <c r="G52" s="36" t="n">
        <v>25</v>
      </c>
      <c r="H52" s="33"/>
      <c r="I52" s="34"/>
      <c r="J52" s="35"/>
      <c r="K52" s="36" t="n">
        <v>20</v>
      </c>
      <c r="L52" s="35"/>
      <c r="M52" s="36" t="n">
        <v>0</v>
      </c>
      <c r="N52" s="35"/>
      <c r="O52" s="36" t="n">
        <v>20</v>
      </c>
      <c r="P52" s="35"/>
      <c r="Q52" s="35" t="n">
        <v>25</v>
      </c>
      <c r="R52" s="37" t="n">
        <v>0</v>
      </c>
      <c r="S52" s="38"/>
      <c r="T52" s="38"/>
    </row>
    <row r="53" customFormat="false" ht="15" hidden="false" customHeight="false" outlineLevel="0" collapsed="false">
      <c r="A53" s="23" t="s">
        <v>78</v>
      </c>
      <c r="B53" s="39" t="n">
        <v>216</v>
      </c>
      <c r="C53" s="27" t="n">
        <v>207</v>
      </c>
      <c r="D53" s="26" t="n">
        <v>213</v>
      </c>
      <c r="E53" s="27" t="n">
        <v>224</v>
      </c>
      <c r="F53" s="42" t="n">
        <v>197</v>
      </c>
      <c r="G53" s="27" t="n">
        <v>182</v>
      </c>
      <c r="H53" s="42" t="n">
        <v>164</v>
      </c>
      <c r="I53" s="27" t="n">
        <v>196</v>
      </c>
      <c r="J53" s="40"/>
      <c r="K53" s="41"/>
      <c r="L53" s="42" t="n">
        <v>173</v>
      </c>
      <c r="M53" s="27" t="n">
        <v>246</v>
      </c>
      <c r="N53" s="26" t="n">
        <v>182</v>
      </c>
      <c r="O53" s="27" t="n">
        <v>169</v>
      </c>
      <c r="P53" s="26" t="n">
        <v>222</v>
      </c>
      <c r="Q53" s="43" t="n">
        <v>185</v>
      </c>
      <c r="R53" s="44" t="n">
        <v>1462</v>
      </c>
      <c r="S53" s="45" t="n">
        <v>195.285714285714</v>
      </c>
      <c r="T53" s="46" t="n">
        <v>3</v>
      </c>
    </row>
    <row r="54" customFormat="false" ht="15.75" hidden="false" customHeight="false" outlineLevel="0" collapsed="false">
      <c r="A54" s="32" t="s">
        <v>60</v>
      </c>
      <c r="B54" s="47"/>
      <c r="C54" s="36" t="n">
        <v>25</v>
      </c>
      <c r="D54" s="35"/>
      <c r="E54" s="36" t="n">
        <v>5</v>
      </c>
      <c r="F54" s="35"/>
      <c r="G54" s="36" t="n">
        <v>20</v>
      </c>
      <c r="H54" s="35"/>
      <c r="I54" s="36" t="n">
        <v>0</v>
      </c>
      <c r="J54" s="33"/>
      <c r="K54" s="34"/>
      <c r="L54" s="35"/>
      <c r="M54" s="36" t="n">
        <v>0</v>
      </c>
      <c r="N54" s="35"/>
      <c r="O54" s="36" t="n">
        <v>20</v>
      </c>
      <c r="P54" s="35"/>
      <c r="Q54" s="35" t="n">
        <v>25</v>
      </c>
      <c r="R54" s="37" t="n">
        <v>0</v>
      </c>
      <c r="S54" s="38"/>
      <c r="T54" s="38"/>
    </row>
    <row r="55" customFormat="false" ht="15" hidden="false" customHeight="false" outlineLevel="0" collapsed="false">
      <c r="A55" s="23" t="s">
        <v>75</v>
      </c>
      <c r="B55" s="39" t="n">
        <v>155</v>
      </c>
      <c r="C55" s="27" t="n">
        <v>210</v>
      </c>
      <c r="D55" s="26" t="n">
        <v>180</v>
      </c>
      <c r="E55" s="27" t="n">
        <v>179</v>
      </c>
      <c r="F55" s="42" t="n">
        <v>254</v>
      </c>
      <c r="G55" s="27" t="n">
        <v>207</v>
      </c>
      <c r="H55" s="42" t="n">
        <v>194</v>
      </c>
      <c r="I55" s="27" t="n">
        <v>192</v>
      </c>
      <c r="J55" s="42" t="n">
        <v>246</v>
      </c>
      <c r="K55" s="27" t="n">
        <v>173</v>
      </c>
      <c r="L55" s="40"/>
      <c r="M55" s="41"/>
      <c r="N55" s="26" t="n">
        <v>185</v>
      </c>
      <c r="O55" s="27" t="n">
        <v>195</v>
      </c>
      <c r="P55" s="42" t="n">
        <v>136</v>
      </c>
      <c r="Q55" s="43" t="n">
        <v>199</v>
      </c>
      <c r="R55" s="44" t="n">
        <v>1445</v>
      </c>
      <c r="S55" s="45" t="n">
        <v>192.857142857143</v>
      </c>
      <c r="T55" s="46" t="n">
        <v>4</v>
      </c>
    </row>
    <row r="56" customFormat="false" ht="15.75" hidden="false" customHeight="false" outlineLevel="0" collapsed="false">
      <c r="A56" s="32" t="s">
        <v>81</v>
      </c>
      <c r="B56" s="47"/>
      <c r="C56" s="36" t="n">
        <v>0</v>
      </c>
      <c r="D56" s="35"/>
      <c r="E56" s="36" t="n">
        <v>20</v>
      </c>
      <c r="F56" s="35"/>
      <c r="G56" s="36" t="n">
        <v>30</v>
      </c>
      <c r="H56" s="35"/>
      <c r="I56" s="36" t="n">
        <v>20</v>
      </c>
      <c r="J56" s="35"/>
      <c r="K56" s="36" t="n">
        <v>25</v>
      </c>
      <c r="L56" s="33"/>
      <c r="M56" s="34"/>
      <c r="N56" s="35"/>
      <c r="O56" s="36" t="n">
        <v>0</v>
      </c>
      <c r="P56" s="35"/>
      <c r="Q56" s="35" t="n">
        <v>0</v>
      </c>
      <c r="R56" s="37" t="n">
        <v>0</v>
      </c>
      <c r="S56" s="38"/>
      <c r="T56" s="38"/>
    </row>
    <row r="57" customFormat="false" ht="15" hidden="false" customHeight="false" outlineLevel="0" collapsed="false">
      <c r="A57" s="23" t="s">
        <v>82</v>
      </c>
      <c r="B57" s="39" t="n">
        <v>235</v>
      </c>
      <c r="C57" s="27" t="n">
        <v>181</v>
      </c>
      <c r="D57" s="26" t="n">
        <v>168</v>
      </c>
      <c r="E57" s="27" t="n">
        <v>170</v>
      </c>
      <c r="F57" s="26" t="n">
        <v>162</v>
      </c>
      <c r="G57" s="27" t="n">
        <v>214</v>
      </c>
      <c r="H57" s="42" t="n">
        <v>171</v>
      </c>
      <c r="I57" s="27" t="n">
        <v>189</v>
      </c>
      <c r="J57" s="42" t="n">
        <v>169</v>
      </c>
      <c r="K57" s="27" t="n">
        <v>182</v>
      </c>
      <c r="L57" s="42" t="n">
        <v>195</v>
      </c>
      <c r="M57" s="27" t="n">
        <v>185</v>
      </c>
      <c r="N57" s="40"/>
      <c r="O57" s="41"/>
      <c r="P57" s="26" t="n">
        <v>194</v>
      </c>
      <c r="Q57" s="43" t="n">
        <v>193</v>
      </c>
      <c r="R57" s="44" t="n">
        <v>1359</v>
      </c>
      <c r="S57" s="45" t="n">
        <v>184.857142857143</v>
      </c>
      <c r="T57" s="46" t="n">
        <v>7</v>
      </c>
    </row>
    <row r="58" customFormat="false" ht="15.75" hidden="false" customHeight="false" outlineLevel="0" collapsed="false">
      <c r="A58" s="32" t="s">
        <v>69</v>
      </c>
      <c r="B58" s="47"/>
      <c r="C58" s="36" t="n">
        <v>25</v>
      </c>
      <c r="D58" s="35"/>
      <c r="E58" s="36" t="n">
        <v>0</v>
      </c>
      <c r="F58" s="35"/>
      <c r="G58" s="36" t="n">
        <v>0</v>
      </c>
      <c r="H58" s="35"/>
      <c r="I58" s="36" t="n">
        <v>0</v>
      </c>
      <c r="J58" s="35"/>
      <c r="K58" s="36" t="n">
        <v>0</v>
      </c>
      <c r="L58" s="35"/>
      <c r="M58" s="36" t="n">
        <v>20</v>
      </c>
      <c r="N58" s="33"/>
      <c r="O58" s="34"/>
      <c r="P58" s="35"/>
      <c r="Q58" s="35" t="n">
        <v>20</v>
      </c>
      <c r="R58" s="37" t="n">
        <v>0</v>
      </c>
      <c r="S58" s="38"/>
      <c r="T58" s="38"/>
    </row>
    <row r="59" customFormat="false" ht="15" hidden="false" customHeight="false" outlineLevel="0" collapsed="false">
      <c r="A59" s="23" t="s">
        <v>76</v>
      </c>
      <c r="B59" s="39" t="n">
        <v>185</v>
      </c>
      <c r="C59" s="27" t="n">
        <v>223</v>
      </c>
      <c r="D59" s="42" t="n">
        <v>179</v>
      </c>
      <c r="E59" s="27" t="n">
        <v>187</v>
      </c>
      <c r="F59" s="26" t="n">
        <v>164</v>
      </c>
      <c r="G59" s="27" t="n">
        <v>194</v>
      </c>
      <c r="H59" s="26" t="n">
        <v>188</v>
      </c>
      <c r="I59" s="27" t="n">
        <v>219</v>
      </c>
      <c r="J59" s="26" t="n">
        <v>185</v>
      </c>
      <c r="K59" s="27" t="n">
        <v>222</v>
      </c>
      <c r="L59" s="26" t="n">
        <v>199</v>
      </c>
      <c r="M59" s="27" t="n">
        <v>136</v>
      </c>
      <c r="N59" s="26" t="n">
        <v>193</v>
      </c>
      <c r="O59" s="27" t="n">
        <v>194</v>
      </c>
      <c r="P59" s="40"/>
      <c r="Q59" s="48"/>
      <c r="R59" s="44" t="n">
        <v>1313</v>
      </c>
      <c r="S59" s="45" t="n">
        <v>184.714285714286</v>
      </c>
      <c r="T59" s="46" t="n">
        <v>8</v>
      </c>
    </row>
    <row r="60" customFormat="false" ht="15.75" hidden="false" customHeight="false" outlineLevel="0" collapsed="false">
      <c r="A60" s="32" t="s">
        <v>67</v>
      </c>
      <c r="B60" s="49"/>
      <c r="C60" s="50" t="n">
        <v>0</v>
      </c>
      <c r="D60" s="51"/>
      <c r="E60" s="50" t="n">
        <v>0</v>
      </c>
      <c r="F60" s="51"/>
      <c r="G60" s="50" t="n">
        <v>0</v>
      </c>
      <c r="H60" s="51"/>
      <c r="I60" s="50" t="n">
        <v>0</v>
      </c>
      <c r="J60" s="51"/>
      <c r="K60" s="50" t="n">
        <v>0</v>
      </c>
      <c r="L60" s="51"/>
      <c r="M60" s="50" t="n">
        <v>20</v>
      </c>
      <c r="N60" s="51"/>
      <c r="O60" s="50" t="n">
        <v>0</v>
      </c>
      <c r="P60" s="33"/>
      <c r="Q60" s="52"/>
      <c r="R60" s="37" t="n">
        <v>0</v>
      </c>
      <c r="S60" s="38"/>
      <c r="T60" s="38"/>
    </row>
  </sheetData>
  <mergeCells count="27">
    <mergeCell ref="A2:T3"/>
    <mergeCell ref="B4:C4"/>
    <mergeCell ref="D4:E4"/>
    <mergeCell ref="F4:G4"/>
    <mergeCell ref="H4:I4"/>
    <mergeCell ref="J4:K4"/>
    <mergeCell ref="L4:M4"/>
    <mergeCell ref="N4:O4"/>
    <mergeCell ref="P4:Q4"/>
    <mergeCell ref="A22:T23"/>
    <mergeCell ref="B24:C24"/>
    <mergeCell ref="D24:E24"/>
    <mergeCell ref="F24:G24"/>
    <mergeCell ref="H24:I24"/>
    <mergeCell ref="J24:K24"/>
    <mergeCell ref="L24:M24"/>
    <mergeCell ref="N24:O24"/>
    <mergeCell ref="P24:Q24"/>
    <mergeCell ref="A42:T43"/>
    <mergeCell ref="B44:C44"/>
    <mergeCell ref="D44:E44"/>
    <mergeCell ref="F44:G44"/>
    <mergeCell ref="H44:I44"/>
    <mergeCell ref="J44:K44"/>
    <mergeCell ref="L44:M44"/>
    <mergeCell ref="N44:O44"/>
    <mergeCell ref="P44:Q44"/>
  </mergeCells>
  <conditionalFormatting sqref="N5:N20 P5:P20 J5:J20 B5:B20 F5:F20 D5:D20 H5:H20 L5:L20">
    <cfRule type="cellIs" priority="2" operator="greaterThanOrEqual" aboveAverage="0" equalAverage="0" bottom="0" percent="0" rank="0" text="" dxfId="4">
      <formula>25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S5:T20">
    <cfRule type="cellIs" priority="4" operator="greaterThanOrEqual" aboveAverage="0" equalAverage="0" bottom="0" percent="0" rank="0" text="" dxfId="6">
      <formula>190</formula>
    </cfRule>
    <cfRule type="cellIs" priority="5" operator="greaterThanOrEqual" aboveAverage="0" equalAverage="0" bottom="0" percent="0" rank="0" text="" dxfId="7">
      <formula>200</formula>
    </cfRule>
  </conditionalFormatting>
  <conditionalFormatting sqref="N25:N40 P25:P40 J25:J40 B25:B40 F25:F40 D25:D40 H25:H40 L25:L40">
    <cfRule type="cellIs" priority="6" operator="greaterThanOrEqual" aboveAverage="0" equalAverage="0" bottom="0" percent="0" rank="0" text="" dxfId="8">
      <formula>250</formula>
    </cfRule>
    <cfRule type="cellIs" priority="7" operator="greaterThanOrEqual" aboveAverage="0" equalAverage="0" bottom="0" percent="0" rank="0" text="" dxfId="9">
      <formula>200</formula>
    </cfRule>
  </conditionalFormatting>
  <conditionalFormatting sqref="S25:T40">
    <cfRule type="cellIs" priority="8" operator="greaterThanOrEqual" aboveAverage="0" equalAverage="0" bottom="0" percent="0" rank="0" text="" dxfId="10">
      <formula>190</formula>
    </cfRule>
    <cfRule type="cellIs" priority="9" operator="greaterThanOrEqual" aboveAverage="0" equalAverage="0" bottom="0" percent="0" rank="0" text="" dxfId="11">
      <formula>200</formula>
    </cfRule>
  </conditionalFormatting>
  <conditionalFormatting sqref="N45:N60 P45:P60 J45:J60 B45:B60 F45:F60 D45:D60 H45:H60 L45:L60">
    <cfRule type="cellIs" priority="10" operator="greaterThanOrEqual" aboveAverage="0" equalAverage="0" bottom="0" percent="0" rank="0" text="" dxfId="12">
      <formula>250</formula>
    </cfRule>
    <cfRule type="cellIs" priority="11" operator="greaterThanOrEqual" aboveAverage="0" equalAverage="0" bottom="0" percent="0" rank="0" text="" dxfId="13">
      <formula>200</formula>
    </cfRule>
  </conditionalFormatting>
  <conditionalFormatting sqref="S45:T60">
    <cfRule type="cellIs" priority="12" operator="greaterThanOrEqual" aboveAverage="0" equalAverage="0" bottom="0" percent="0" rank="0" text="" dxfId="14">
      <formula>190</formula>
    </cfRule>
    <cfRule type="cellIs" priority="13" operator="greaterThanOrEqual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7"/>
    <col collapsed="false" customWidth="true" hidden="false" outlineLevel="0" max="8" min="3" style="0" width="6.13"/>
    <col collapsed="false" customWidth="true" hidden="false" outlineLevel="0" max="10" min="9" style="0" width="8.41"/>
    <col collapsed="false" customWidth="true" hidden="false" outlineLevel="0" max="11" min="11" style="55" width="8.14"/>
  </cols>
  <sheetData>
    <row r="1" s="6" customFormat="true" ht="18.75" hidden="false" customHeight="false" outlineLevel="0" collapsed="false">
      <c r="A1" s="3" t="s">
        <v>83</v>
      </c>
      <c r="B1" s="4"/>
      <c r="C1" s="5"/>
      <c r="D1" s="5"/>
      <c r="E1" s="5"/>
      <c r="F1" s="5"/>
      <c r="G1" s="5"/>
      <c r="H1" s="5"/>
      <c r="I1" s="5"/>
      <c r="J1" s="5"/>
      <c r="K1" s="56"/>
    </row>
    <row r="3" customFormat="false" ht="15" hidden="false" customHeight="false" outlineLevel="0" collapsed="false">
      <c r="A3" s="57"/>
      <c r="B3" s="58" t="s">
        <v>1</v>
      </c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s">
        <v>2</v>
      </c>
      <c r="J3" s="10" t="s">
        <v>3</v>
      </c>
      <c r="K3" s="10" t="s">
        <v>4</v>
      </c>
    </row>
    <row r="4" customFormat="false" ht="15" hidden="false" customHeight="false" outlineLevel="0" collapsed="false">
      <c r="A4" s="11" t="n">
        <v>1</v>
      </c>
      <c r="B4" s="12" t="s">
        <v>84</v>
      </c>
      <c r="C4" s="13" t="n">
        <v>181</v>
      </c>
      <c r="D4" s="13" t="n">
        <v>176</v>
      </c>
      <c r="E4" s="13" t="n">
        <v>190</v>
      </c>
      <c r="F4" s="13" t="n">
        <v>232</v>
      </c>
      <c r="G4" s="13" t="n">
        <v>163</v>
      </c>
      <c r="H4" s="13" t="n">
        <v>179</v>
      </c>
      <c r="I4" s="14" t="n">
        <v>1121</v>
      </c>
      <c r="J4" s="15" t="n">
        <v>186.833333333333</v>
      </c>
      <c r="K4" s="16" t="n">
        <f aca="false">MAX(C4:H4)</f>
        <v>232</v>
      </c>
    </row>
    <row r="5" customFormat="false" ht="15" hidden="false" customHeight="false" outlineLevel="0" collapsed="false">
      <c r="A5" s="11" t="n">
        <v>2</v>
      </c>
      <c r="B5" s="12" t="s">
        <v>85</v>
      </c>
      <c r="C5" s="13" t="n">
        <v>164</v>
      </c>
      <c r="D5" s="13" t="n">
        <v>164</v>
      </c>
      <c r="E5" s="13" t="n">
        <v>170</v>
      </c>
      <c r="F5" s="13" t="n">
        <v>187</v>
      </c>
      <c r="G5" s="13" t="n">
        <v>210</v>
      </c>
      <c r="H5" s="13" t="n">
        <v>177</v>
      </c>
      <c r="I5" s="14" t="n">
        <v>1072</v>
      </c>
      <c r="J5" s="15" t="n">
        <v>178.666666666667</v>
      </c>
      <c r="K5" s="16" t="n">
        <f aca="false">MAX(C5:H5)</f>
        <v>210</v>
      </c>
    </row>
    <row r="6" customFormat="false" ht="15" hidden="false" customHeight="false" outlineLevel="0" collapsed="false">
      <c r="A6" s="11" t="n">
        <v>3</v>
      </c>
      <c r="B6" s="12" t="s">
        <v>86</v>
      </c>
      <c r="C6" s="13" t="n">
        <v>201</v>
      </c>
      <c r="D6" s="13" t="n">
        <v>170</v>
      </c>
      <c r="E6" s="13" t="n">
        <v>190</v>
      </c>
      <c r="F6" s="13" t="n">
        <v>157</v>
      </c>
      <c r="G6" s="13" t="n">
        <v>172</v>
      </c>
      <c r="H6" s="13" t="n">
        <v>168</v>
      </c>
      <c r="I6" s="14" t="n">
        <v>1058</v>
      </c>
      <c r="J6" s="15" t="n">
        <v>176.333333333333</v>
      </c>
      <c r="K6" s="16" t="n">
        <f aca="false">MAX(C6:H6)</f>
        <v>201</v>
      </c>
    </row>
    <row r="7" customFormat="false" ht="15" hidden="false" customHeight="false" outlineLevel="0" collapsed="false">
      <c r="A7" s="11" t="n">
        <v>4</v>
      </c>
      <c r="B7" s="12" t="s">
        <v>87</v>
      </c>
      <c r="C7" s="13" t="n">
        <v>149</v>
      </c>
      <c r="D7" s="13" t="n">
        <v>232</v>
      </c>
      <c r="E7" s="13" t="n">
        <v>157</v>
      </c>
      <c r="F7" s="13" t="n">
        <v>158</v>
      </c>
      <c r="G7" s="13" t="n">
        <v>169</v>
      </c>
      <c r="H7" s="13" t="n">
        <v>171</v>
      </c>
      <c r="I7" s="14" t="n">
        <v>1036</v>
      </c>
      <c r="J7" s="15" t="n">
        <v>172.666666666667</v>
      </c>
      <c r="K7" s="16" t="n">
        <f aca="false">MAX(C7:H7)</f>
        <v>232</v>
      </c>
    </row>
    <row r="8" customFormat="false" ht="15" hidden="false" customHeight="false" outlineLevel="0" collapsed="false">
      <c r="A8" s="11" t="n">
        <v>5</v>
      </c>
      <c r="B8" s="12" t="s">
        <v>88</v>
      </c>
      <c r="C8" s="13" t="n">
        <v>161</v>
      </c>
      <c r="D8" s="13" t="n">
        <v>159</v>
      </c>
      <c r="E8" s="13" t="n">
        <v>150</v>
      </c>
      <c r="F8" s="13" t="n">
        <v>189</v>
      </c>
      <c r="G8" s="13" t="n">
        <v>193</v>
      </c>
      <c r="H8" s="13" t="n">
        <v>180</v>
      </c>
      <c r="I8" s="14" t="n">
        <v>1032</v>
      </c>
      <c r="J8" s="15" t="n">
        <v>172</v>
      </c>
      <c r="K8" s="16" t="n">
        <f aca="false">MAX(C8:H8)</f>
        <v>193</v>
      </c>
    </row>
    <row r="9" customFormat="false" ht="15" hidden="false" customHeight="false" outlineLevel="0" collapsed="false">
      <c r="A9" s="11" t="n">
        <v>6</v>
      </c>
      <c r="B9" s="12" t="s">
        <v>89</v>
      </c>
      <c r="C9" s="13" t="n">
        <v>211</v>
      </c>
      <c r="D9" s="13" t="n">
        <v>199</v>
      </c>
      <c r="E9" s="13" t="n">
        <v>120</v>
      </c>
      <c r="F9" s="13" t="n">
        <v>171</v>
      </c>
      <c r="G9" s="13" t="n">
        <v>181</v>
      </c>
      <c r="H9" s="13" t="n">
        <v>148</v>
      </c>
      <c r="I9" s="14" t="n">
        <v>1030</v>
      </c>
      <c r="J9" s="15" t="n">
        <v>171.666666666667</v>
      </c>
      <c r="K9" s="16" t="n">
        <f aca="false">MAX(C9:H9)</f>
        <v>211</v>
      </c>
    </row>
    <row r="10" customFormat="false" ht="15" hidden="false" customHeight="false" outlineLevel="0" collapsed="false">
      <c r="A10" s="11" t="n">
        <v>7</v>
      </c>
      <c r="B10" s="12" t="s">
        <v>90</v>
      </c>
      <c r="C10" s="13" t="n">
        <v>160</v>
      </c>
      <c r="D10" s="13" t="n">
        <v>202</v>
      </c>
      <c r="E10" s="13" t="n">
        <v>160</v>
      </c>
      <c r="F10" s="13" t="n">
        <v>147</v>
      </c>
      <c r="G10" s="13" t="n">
        <v>148</v>
      </c>
      <c r="H10" s="13" t="n">
        <v>197</v>
      </c>
      <c r="I10" s="14" t="n">
        <v>1014</v>
      </c>
      <c r="J10" s="15" t="n">
        <v>169</v>
      </c>
      <c r="K10" s="16" t="n">
        <f aca="false">MAX(C10:H10)</f>
        <v>202</v>
      </c>
    </row>
    <row r="11" customFormat="false" ht="15" hidden="false" customHeight="false" outlineLevel="0" collapsed="false">
      <c r="A11" s="11" t="n">
        <v>8</v>
      </c>
      <c r="B11" s="12" t="s">
        <v>91</v>
      </c>
      <c r="C11" s="13" t="n">
        <v>169</v>
      </c>
      <c r="D11" s="13" t="n">
        <v>153</v>
      </c>
      <c r="E11" s="13" t="n">
        <v>185</v>
      </c>
      <c r="F11" s="13" t="n">
        <v>125</v>
      </c>
      <c r="G11" s="13" t="n">
        <v>197</v>
      </c>
      <c r="H11" s="13" t="n">
        <v>177</v>
      </c>
      <c r="I11" s="14" t="n">
        <v>1006</v>
      </c>
      <c r="J11" s="15" t="n">
        <v>167.666666666667</v>
      </c>
      <c r="K11" s="16" t="n">
        <f aca="false">MAX(C11:H11)</f>
        <v>197</v>
      </c>
    </row>
    <row r="12" customFormat="false" ht="15" hidden="false" customHeight="false" outlineLevel="0" collapsed="false">
      <c r="A12" s="11" t="n">
        <v>9</v>
      </c>
      <c r="B12" s="12" t="s">
        <v>92</v>
      </c>
      <c r="C12" s="13" t="n">
        <v>137</v>
      </c>
      <c r="D12" s="13" t="n">
        <v>184</v>
      </c>
      <c r="E12" s="13" t="n">
        <v>170</v>
      </c>
      <c r="F12" s="13" t="n">
        <v>179</v>
      </c>
      <c r="G12" s="13" t="n">
        <v>183</v>
      </c>
      <c r="H12" s="13" t="n">
        <v>151</v>
      </c>
      <c r="I12" s="14" t="n">
        <v>1004</v>
      </c>
      <c r="J12" s="15" t="n">
        <v>167.333333333333</v>
      </c>
      <c r="K12" s="16" t="n">
        <f aca="false">MAX(C12:H12)</f>
        <v>184</v>
      </c>
    </row>
    <row r="13" customFormat="false" ht="15" hidden="false" customHeight="false" outlineLevel="0" collapsed="false">
      <c r="A13" s="11" t="n">
        <v>10</v>
      </c>
      <c r="B13" s="12" t="s">
        <v>93</v>
      </c>
      <c r="C13" s="13" t="n">
        <v>188</v>
      </c>
      <c r="D13" s="13" t="n">
        <v>166</v>
      </c>
      <c r="E13" s="13" t="n">
        <v>141</v>
      </c>
      <c r="F13" s="13" t="n">
        <v>164</v>
      </c>
      <c r="G13" s="13" t="n">
        <v>178</v>
      </c>
      <c r="H13" s="13" t="n">
        <v>166</v>
      </c>
      <c r="I13" s="14" t="n">
        <v>1003</v>
      </c>
      <c r="J13" s="15" t="n">
        <v>167.166666666667</v>
      </c>
      <c r="K13" s="16" t="n">
        <f aca="false">MAX(C13:H13)</f>
        <v>188</v>
      </c>
    </row>
    <row r="14" customFormat="false" ht="15" hidden="false" customHeight="false" outlineLevel="0" collapsed="false">
      <c r="A14" s="11" t="n">
        <v>11</v>
      </c>
      <c r="B14" s="12" t="s">
        <v>94</v>
      </c>
      <c r="C14" s="13" t="n">
        <v>159</v>
      </c>
      <c r="D14" s="13" t="n">
        <v>178</v>
      </c>
      <c r="E14" s="13" t="n">
        <v>148</v>
      </c>
      <c r="F14" s="13" t="n">
        <v>173</v>
      </c>
      <c r="G14" s="13" t="n">
        <v>176</v>
      </c>
      <c r="H14" s="13" t="n">
        <v>165</v>
      </c>
      <c r="I14" s="14" t="n">
        <v>999</v>
      </c>
      <c r="J14" s="15" t="n">
        <v>166.5</v>
      </c>
      <c r="K14" s="16" t="n">
        <f aca="false">MAX(C14:H14)</f>
        <v>178</v>
      </c>
    </row>
    <row r="15" customFormat="false" ht="15" hidden="false" customHeight="false" outlineLevel="0" collapsed="false">
      <c r="A15" s="11" t="n">
        <v>12</v>
      </c>
      <c r="B15" s="12" t="s">
        <v>95</v>
      </c>
      <c r="C15" s="13" t="n">
        <v>210</v>
      </c>
      <c r="D15" s="13" t="n">
        <v>170</v>
      </c>
      <c r="E15" s="13" t="n">
        <v>151</v>
      </c>
      <c r="F15" s="13" t="n">
        <v>190</v>
      </c>
      <c r="G15" s="13" t="n">
        <v>127</v>
      </c>
      <c r="H15" s="13" t="n">
        <v>146</v>
      </c>
      <c r="I15" s="14" t="n">
        <v>994</v>
      </c>
      <c r="J15" s="15" t="n">
        <v>165.666666666667</v>
      </c>
      <c r="K15" s="16" t="n">
        <f aca="false">MAX(C15:H15)</f>
        <v>210</v>
      </c>
    </row>
    <row r="16" customFormat="false" ht="15" hidden="false" customHeight="false" outlineLevel="0" collapsed="false">
      <c r="A16" s="59" t="n">
        <v>13</v>
      </c>
      <c r="B16" s="12" t="s">
        <v>96</v>
      </c>
      <c r="C16" s="13" t="n">
        <v>127</v>
      </c>
      <c r="D16" s="13" t="n">
        <v>152</v>
      </c>
      <c r="E16" s="13" t="n">
        <v>154</v>
      </c>
      <c r="F16" s="13" t="n">
        <v>185</v>
      </c>
      <c r="G16" s="13" t="n">
        <v>178</v>
      </c>
      <c r="H16" s="13" t="n">
        <v>175</v>
      </c>
      <c r="I16" s="14" t="n">
        <v>971</v>
      </c>
      <c r="J16" s="15" t="n">
        <v>161.833333333333</v>
      </c>
      <c r="K16" s="16" t="n">
        <f aca="false">MAX(C16:H16)</f>
        <v>185</v>
      </c>
    </row>
    <row r="17" customFormat="false" ht="15" hidden="false" customHeight="false" outlineLevel="0" collapsed="false">
      <c r="A17" s="59" t="n">
        <v>14</v>
      </c>
      <c r="B17" s="12" t="s">
        <v>97</v>
      </c>
      <c r="C17" s="13" t="n">
        <v>155</v>
      </c>
      <c r="D17" s="13" t="n">
        <v>177</v>
      </c>
      <c r="E17" s="13" t="n">
        <v>158</v>
      </c>
      <c r="F17" s="13" t="n">
        <v>156</v>
      </c>
      <c r="G17" s="13" t="n">
        <v>170</v>
      </c>
      <c r="H17" s="13" t="n">
        <v>148</v>
      </c>
      <c r="I17" s="14" t="n">
        <v>964</v>
      </c>
      <c r="J17" s="15" t="n">
        <v>160.666666666667</v>
      </c>
      <c r="K17" s="16" t="n">
        <f aca="false">MAX(C17:H17)</f>
        <v>177</v>
      </c>
    </row>
    <row r="18" customFormat="false" ht="15" hidden="false" customHeight="false" outlineLevel="0" collapsed="false">
      <c r="A18" s="59" t="n">
        <v>15</v>
      </c>
      <c r="B18" s="12" t="s">
        <v>98</v>
      </c>
      <c r="C18" s="13" t="n">
        <v>151</v>
      </c>
      <c r="D18" s="13" t="n">
        <v>152</v>
      </c>
      <c r="E18" s="13" t="n">
        <v>171</v>
      </c>
      <c r="F18" s="13" t="n">
        <v>155</v>
      </c>
      <c r="G18" s="13" t="n">
        <v>163</v>
      </c>
      <c r="H18" s="13" t="n">
        <v>166</v>
      </c>
      <c r="I18" s="14" t="n">
        <v>958</v>
      </c>
      <c r="J18" s="15" t="n">
        <v>159.666666666667</v>
      </c>
      <c r="K18" s="16" t="n">
        <f aca="false">MAX(C18:H18)</f>
        <v>171</v>
      </c>
    </row>
    <row r="19" customFormat="false" ht="15" hidden="false" customHeight="false" outlineLevel="0" collapsed="false">
      <c r="A19" s="59" t="n">
        <v>16</v>
      </c>
      <c r="B19" s="12" t="s">
        <v>99</v>
      </c>
      <c r="C19" s="13" t="n">
        <v>122</v>
      </c>
      <c r="D19" s="13" t="n">
        <v>199</v>
      </c>
      <c r="E19" s="13" t="n">
        <v>169</v>
      </c>
      <c r="F19" s="13" t="n">
        <v>171</v>
      </c>
      <c r="G19" s="13" t="n">
        <v>179</v>
      </c>
      <c r="H19" s="13" t="n">
        <v>115</v>
      </c>
      <c r="I19" s="14" t="n">
        <v>955</v>
      </c>
      <c r="J19" s="15" t="n">
        <v>159.166666666667</v>
      </c>
      <c r="K19" s="16" t="n">
        <f aca="false">MAX(C19:H19)</f>
        <v>199</v>
      </c>
    </row>
    <row r="20" customFormat="false" ht="15" hidden="false" customHeight="false" outlineLevel="0" collapsed="false">
      <c r="A20" s="17" t="n">
        <v>17</v>
      </c>
      <c r="B20" s="12" t="s">
        <v>100</v>
      </c>
      <c r="C20" s="13" t="n">
        <v>178</v>
      </c>
      <c r="D20" s="13" t="n">
        <v>167</v>
      </c>
      <c r="E20" s="13" t="n">
        <v>179</v>
      </c>
      <c r="F20" s="13" t="n">
        <v>144</v>
      </c>
      <c r="G20" s="13" t="n">
        <v>134</v>
      </c>
      <c r="H20" s="13" t="n">
        <v>152</v>
      </c>
      <c r="I20" s="14" t="n">
        <v>954</v>
      </c>
      <c r="J20" s="15" t="n">
        <v>159</v>
      </c>
      <c r="K20" s="16" t="n">
        <f aca="false">MAX(C20:H20)</f>
        <v>179</v>
      </c>
    </row>
    <row r="21" customFormat="false" ht="15" hidden="false" customHeight="false" outlineLevel="0" collapsed="false">
      <c r="A21" s="17" t="n">
        <v>18</v>
      </c>
      <c r="B21" s="12" t="s">
        <v>101</v>
      </c>
      <c r="C21" s="13" t="n">
        <v>148</v>
      </c>
      <c r="D21" s="13" t="n">
        <v>146</v>
      </c>
      <c r="E21" s="13" t="n">
        <v>216</v>
      </c>
      <c r="F21" s="13" t="n">
        <v>147</v>
      </c>
      <c r="G21" s="13" t="n">
        <v>140</v>
      </c>
      <c r="H21" s="13" t="n">
        <v>153</v>
      </c>
      <c r="I21" s="14" t="n">
        <v>950</v>
      </c>
      <c r="J21" s="15" t="n">
        <v>158.333333333333</v>
      </c>
      <c r="K21" s="16" t="n">
        <f aca="false">MAX(C21:H21)</f>
        <v>216</v>
      </c>
    </row>
    <row r="22" customFormat="false" ht="15" hidden="false" customHeight="false" outlineLevel="0" collapsed="false">
      <c r="A22" s="17" t="n">
        <v>19</v>
      </c>
      <c r="B22" s="12" t="s">
        <v>102</v>
      </c>
      <c r="C22" s="13" t="n">
        <v>124</v>
      </c>
      <c r="D22" s="13" t="n">
        <v>177</v>
      </c>
      <c r="E22" s="13" t="n">
        <v>164</v>
      </c>
      <c r="F22" s="13" t="n">
        <v>166</v>
      </c>
      <c r="G22" s="13" t="n">
        <v>131</v>
      </c>
      <c r="H22" s="13" t="n">
        <v>177</v>
      </c>
      <c r="I22" s="14" t="n">
        <v>939</v>
      </c>
      <c r="J22" s="15" t="n">
        <v>156.5</v>
      </c>
      <c r="K22" s="16" t="n">
        <f aca="false">MAX(C22:H22)</f>
        <v>177</v>
      </c>
    </row>
    <row r="23" customFormat="false" ht="15" hidden="false" customHeight="false" outlineLevel="0" collapsed="false">
      <c r="A23" s="17" t="n">
        <v>20</v>
      </c>
      <c r="B23" s="12" t="s">
        <v>103</v>
      </c>
      <c r="C23" s="13" t="n">
        <v>125</v>
      </c>
      <c r="D23" s="13" t="n">
        <v>168</v>
      </c>
      <c r="E23" s="13" t="n">
        <v>158</v>
      </c>
      <c r="F23" s="13" t="n">
        <v>150</v>
      </c>
      <c r="G23" s="13" t="n">
        <v>175</v>
      </c>
      <c r="H23" s="13" t="n">
        <v>157</v>
      </c>
      <c r="I23" s="14" t="n">
        <v>933</v>
      </c>
      <c r="J23" s="15" t="n">
        <v>155.5</v>
      </c>
      <c r="K23" s="16" t="n">
        <f aca="false">MAX(C23:H23)</f>
        <v>175</v>
      </c>
    </row>
    <row r="24" customFormat="false" ht="15" hidden="false" customHeight="false" outlineLevel="0" collapsed="false">
      <c r="A24" s="17" t="n">
        <v>21</v>
      </c>
      <c r="B24" s="12" t="s">
        <v>104</v>
      </c>
      <c r="C24" s="13" t="n">
        <v>141</v>
      </c>
      <c r="D24" s="13" t="n">
        <v>174</v>
      </c>
      <c r="E24" s="13" t="n">
        <v>129</v>
      </c>
      <c r="F24" s="13" t="n">
        <v>175</v>
      </c>
      <c r="G24" s="13" t="n">
        <v>153</v>
      </c>
      <c r="H24" s="13" t="n">
        <v>151</v>
      </c>
      <c r="I24" s="14" t="n">
        <v>923</v>
      </c>
      <c r="J24" s="15" t="n">
        <v>153.833333333333</v>
      </c>
      <c r="K24" s="16" t="n">
        <f aca="false">MAX(C24:H24)</f>
        <v>175</v>
      </c>
    </row>
    <row r="25" customFormat="false" ht="15" hidden="false" customHeight="false" outlineLevel="0" collapsed="false">
      <c r="A25" s="17" t="n">
        <v>22</v>
      </c>
      <c r="B25" s="12" t="s">
        <v>105</v>
      </c>
      <c r="C25" s="13" t="n">
        <v>165</v>
      </c>
      <c r="D25" s="13" t="n">
        <v>129</v>
      </c>
      <c r="E25" s="13" t="n">
        <v>157</v>
      </c>
      <c r="F25" s="13" t="n">
        <v>185</v>
      </c>
      <c r="G25" s="13" t="n">
        <v>136</v>
      </c>
      <c r="H25" s="13" t="n">
        <v>145</v>
      </c>
      <c r="I25" s="14" t="n">
        <v>917</v>
      </c>
      <c r="J25" s="15" t="n">
        <v>152.833333333333</v>
      </c>
      <c r="K25" s="16" t="n">
        <f aca="false">MAX(C25:H25)</f>
        <v>185</v>
      </c>
    </row>
    <row r="26" customFormat="false" ht="15" hidden="false" customHeight="false" outlineLevel="0" collapsed="false">
      <c r="A26" s="17" t="n">
        <v>23</v>
      </c>
      <c r="B26" s="12" t="s">
        <v>106</v>
      </c>
      <c r="C26" s="13" t="n">
        <v>135</v>
      </c>
      <c r="D26" s="13" t="n">
        <v>147</v>
      </c>
      <c r="E26" s="13" t="n">
        <v>178</v>
      </c>
      <c r="F26" s="13" t="n">
        <v>183</v>
      </c>
      <c r="G26" s="13" t="n">
        <v>122</v>
      </c>
      <c r="H26" s="13" t="n">
        <v>135</v>
      </c>
      <c r="I26" s="14" t="n">
        <v>900</v>
      </c>
      <c r="J26" s="15" t="n">
        <v>150</v>
      </c>
      <c r="K26" s="16" t="n">
        <f aca="false">MAX(C26:H26)</f>
        <v>183</v>
      </c>
    </row>
    <row r="27" customFormat="false" ht="15" hidden="false" customHeight="false" outlineLevel="0" collapsed="false">
      <c r="A27" s="17" t="n">
        <v>24</v>
      </c>
      <c r="B27" s="12" t="s">
        <v>107</v>
      </c>
      <c r="C27" s="13" t="n">
        <v>112</v>
      </c>
      <c r="D27" s="13" t="n">
        <v>128</v>
      </c>
      <c r="E27" s="13" t="n">
        <v>191</v>
      </c>
      <c r="F27" s="13" t="n">
        <v>158</v>
      </c>
      <c r="G27" s="13" t="n">
        <v>141</v>
      </c>
      <c r="H27" s="13" t="n">
        <v>165</v>
      </c>
      <c r="I27" s="14" t="n">
        <v>895</v>
      </c>
      <c r="J27" s="15" t="n">
        <v>149.166666666667</v>
      </c>
      <c r="K27" s="16" t="n">
        <f aca="false">MAX(C27:H27)</f>
        <v>191</v>
      </c>
    </row>
    <row r="28" customFormat="false" ht="15" hidden="false" customHeight="false" outlineLevel="0" collapsed="false">
      <c r="A28" s="17" t="n">
        <v>25</v>
      </c>
      <c r="B28" s="12" t="s">
        <v>108</v>
      </c>
      <c r="C28" s="13" t="n">
        <v>145</v>
      </c>
      <c r="D28" s="13" t="n">
        <v>138</v>
      </c>
      <c r="E28" s="13" t="n">
        <v>160</v>
      </c>
      <c r="F28" s="13" t="n">
        <v>168</v>
      </c>
      <c r="G28" s="13" t="n">
        <v>135</v>
      </c>
      <c r="H28" s="13" t="n">
        <v>148</v>
      </c>
      <c r="I28" s="14" t="n">
        <v>894</v>
      </c>
      <c r="J28" s="15" t="n">
        <v>149</v>
      </c>
      <c r="K28" s="16" t="n">
        <f aca="false">MAX(C28:H28)</f>
        <v>168</v>
      </c>
    </row>
    <row r="29" customFormat="false" ht="15" hidden="false" customHeight="false" outlineLevel="0" collapsed="false">
      <c r="A29" s="17" t="n">
        <v>26</v>
      </c>
      <c r="B29" s="12" t="s">
        <v>109</v>
      </c>
      <c r="C29" s="13" t="n">
        <v>109</v>
      </c>
      <c r="D29" s="13" t="n">
        <v>160</v>
      </c>
      <c r="E29" s="13" t="n">
        <v>169</v>
      </c>
      <c r="F29" s="13" t="n">
        <v>127</v>
      </c>
      <c r="G29" s="13" t="n">
        <v>140</v>
      </c>
      <c r="H29" s="13" t="n">
        <v>187</v>
      </c>
      <c r="I29" s="14" t="n">
        <v>892</v>
      </c>
      <c r="J29" s="15" t="n">
        <v>148.666666666667</v>
      </c>
      <c r="K29" s="16" t="n">
        <f aca="false">MAX(C29:H29)</f>
        <v>187</v>
      </c>
    </row>
    <row r="30" customFormat="false" ht="15" hidden="false" customHeight="false" outlineLevel="0" collapsed="false">
      <c r="A30" s="17" t="n">
        <v>27</v>
      </c>
      <c r="B30" s="12" t="s">
        <v>110</v>
      </c>
      <c r="C30" s="13" t="n">
        <v>142</v>
      </c>
      <c r="D30" s="13" t="n">
        <v>102</v>
      </c>
      <c r="E30" s="13" t="n">
        <v>144</v>
      </c>
      <c r="F30" s="13" t="n">
        <v>177</v>
      </c>
      <c r="G30" s="13" t="n">
        <v>148</v>
      </c>
      <c r="H30" s="13" t="n">
        <v>176</v>
      </c>
      <c r="I30" s="14" t="n">
        <v>889</v>
      </c>
      <c r="J30" s="15" t="n">
        <v>148.166666666667</v>
      </c>
      <c r="K30" s="16" t="n">
        <f aca="false">MAX(C30:H30)</f>
        <v>177</v>
      </c>
    </row>
    <row r="31" customFormat="false" ht="15" hidden="false" customHeight="false" outlineLevel="0" collapsed="false">
      <c r="A31" s="17" t="n">
        <v>28</v>
      </c>
      <c r="B31" s="12" t="s">
        <v>111</v>
      </c>
      <c r="C31" s="13" t="n">
        <v>163</v>
      </c>
      <c r="D31" s="13" t="n">
        <v>136</v>
      </c>
      <c r="E31" s="13" t="n">
        <v>124</v>
      </c>
      <c r="F31" s="13" t="n">
        <v>132</v>
      </c>
      <c r="G31" s="13" t="n">
        <v>162</v>
      </c>
      <c r="H31" s="13" t="n">
        <v>169</v>
      </c>
      <c r="I31" s="14" t="n">
        <v>886</v>
      </c>
      <c r="J31" s="15" t="n">
        <v>147.666666666667</v>
      </c>
      <c r="K31" s="16" t="n">
        <f aca="false">MAX(C31:H31)</f>
        <v>169</v>
      </c>
    </row>
    <row r="32" customFormat="false" ht="15" hidden="false" customHeight="false" outlineLevel="0" collapsed="false">
      <c r="A32" s="17" t="n">
        <v>29</v>
      </c>
      <c r="B32" s="12" t="s">
        <v>112</v>
      </c>
      <c r="C32" s="13" t="n">
        <v>140</v>
      </c>
      <c r="D32" s="13" t="n">
        <v>158</v>
      </c>
      <c r="E32" s="13" t="n">
        <v>115</v>
      </c>
      <c r="F32" s="13" t="n">
        <v>133</v>
      </c>
      <c r="G32" s="13" t="n">
        <v>180</v>
      </c>
      <c r="H32" s="13" t="n">
        <v>152</v>
      </c>
      <c r="I32" s="14" t="n">
        <v>878</v>
      </c>
      <c r="J32" s="15" t="n">
        <v>146.333333333333</v>
      </c>
      <c r="K32" s="16" t="n">
        <f aca="false">MAX(C32:H32)</f>
        <v>180</v>
      </c>
    </row>
    <row r="33" customFormat="false" ht="15" hidden="false" customHeight="false" outlineLevel="0" collapsed="false">
      <c r="A33" s="17" t="n">
        <v>30</v>
      </c>
      <c r="B33" s="12" t="s">
        <v>113</v>
      </c>
      <c r="C33" s="13" t="n">
        <v>142</v>
      </c>
      <c r="D33" s="13" t="n">
        <v>94</v>
      </c>
      <c r="E33" s="13" t="n">
        <v>177</v>
      </c>
      <c r="F33" s="13" t="n">
        <v>139</v>
      </c>
      <c r="G33" s="13" t="n">
        <v>161</v>
      </c>
      <c r="H33" s="13" t="n">
        <v>161</v>
      </c>
      <c r="I33" s="14" t="n">
        <v>874</v>
      </c>
      <c r="J33" s="15" t="n">
        <v>145.666666666667</v>
      </c>
      <c r="K33" s="16" t="n">
        <f aca="false">MAX(C33:H33)</f>
        <v>177</v>
      </c>
    </row>
    <row r="34" customFormat="false" ht="15" hidden="false" customHeight="false" outlineLevel="0" collapsed="false">
      <c r="A34" s="17" t="n">
        <v>31</v>
      </c>
      <c r="B34" s="12" t="s">
        <v>114</v>
      </c>
      <c r="C34" s="13" t="n">
        <v>119</v>
      </c>
      <c r="D34" s="13" t="n">
        <v>166</v>
      </c>
      <c r="E34" s="13" t="n">
        <v>188</v>
      </c>
      <c r="F34" s="13" t="n">
        <v>103</v>
      </c>
      <c r="G34" s="13" t="n">
        <v>140</v>
      </c>
      <c r="H34" s="13" t="n">
        <v>149</v>
      </c>
      <c r="I34" s="14" t="n">
        <v>865</v>
      </c>
      <c r="J34" s="15" t="n">
        <v>144.166666666667</v>
      </c>
      <c r="K34" s="16" t="n">
        <f aca="false">MAX(C34:H34)</f>
        <v>188</v>
      </c>
    </row>
    <row r="35" customFormat="false" ht="15" hidden="false" customHeight="false" outlineLevel="0" collapsed="false">
      <c r="A35" s="17" t="n">
        <v>32</v>
      </c>
      <c r="B35" s="12" t="s">
        <v>115</v>
      </c>
      <c r="C35" s="13" t="n">
        <v>171</v>
      </c>
      <c r="D35" s="13" t="n">
        <v>137</v>
      </c>
      <c r="E35" s="13" t="n">
        <v>150</v>
      </c>
      <c r="F35" s="13" t="n">
        <v>122</v>
      </c>
      <c r="G35" s="13" t="n">
        <v>146</v>
      </c>
      <c r="H35" s="13" t="n">
        <v>132</v>
      </c>
      <c r="I35" s="14" t="n">
        <v>858</v>
      </c>
      <c r="J35" s="15" t="n">
        <v>143</v>
      </c>
      <c r="K35" s="16" t="n">
        <f aca="false">MAX(C35:H35)</f>
        <v>171</v>
      </c>
    </row>
    <row r="36" customFormat="false" ht="15" hidden="false" customHeight="false" outlineLevel="0" collapsed="false">
      <c r="A36" s="17" t="n">
        <v>33</v>
      </c>
      <c r="B36" s="12" t="s">
        <v>116</v>
      </c>
      <c r="C36" s="13" t="n">
        <v>137</v>
      </c>
      <c r="D36" s="13" t="n">
        <v>150</v>
      </c>
      <c r="E36" s="13" t="n">
        <v>155</v>
      </c>
      <c r="F36" s="13" t="n">
        <v>143</v>
      </c>
      <c r="G36" s="13" t="n">
        <v>121</v>
      </c>
      <c r="H36" s="13" t="n">
        <v>143</v>
      </c>
      <c r="I36" s="14" t="n">
        <v>849</v>
      </c>
      <c r="J36" s="15" t="n">
        <v>141.5</v>
      </c>
      <c r="K36" s="16" t="n">
        <f aca="false">MAX(C36:H36)</f>
        <v>155</v>
      </c>
    </row>
    <row r="37" customFormat="false" ht="15" hidden="false" customHeight="false" outlineLevel="0" collapsed="false">
      <c r="A37" s="17" t="n">
        <v>34</v>
      </c>
      <c r="B37" s="12" t="s">
        <v>117</v>
      </c>
      <c r="C37" s="13" t="n">
        <v>134</v>
      </c>
      <c r="D37" s="13" t="n">
        <v>139</v>
      </c>
      <c r="E37" s="13" t="n">
        <v>147</v>
      </c>
      <c r="F37" s="13" t="n">
        <v>152</v>
      </c>
      <c r="G37" s="13" t="n">
        <v>109</v>
      </c>
      <c r="H37" s="13" t="n">
        <v>167</v>
      </c>
      <c r="I37" s="14" t="n">
        <v>848</v>
      </c>
      <c r="J37" s="15" t="n">
        <v>141.333333333333</v>
      </c>
      <c r="K37" s="16" t="n">
        <f aca="false">MAX(C37:H37)</f>
        <v>167</v>
      </c>
    </row>
    <row r="38" customFormat="false" ht="15" hidden="false" customHeight="false" outlineLevel="0" collapsed="false">
      <c r="A38" s="17" t="n">
        <v>35</v>
      </c>
      <c r="B38" s="12" t="s">
        <v>118</v>
      </c>
      <c r="C38" s="13" t="n">
        <v>149</v>
      </c>
      <c r="D38" s="13" t="n">
        <v>115</v>
      </c>
      <c r="E38" s="13" t="n">
        <v>143</v>
      </c>
      <c r="F38" s="13" t="n">
        <v>167</v>
      </c>
      <c r="G38" s="13" t="n">
        <v>117</v>
      </c>
      <c r="H38" s="13" t="n">
        <v>156</v>
      </c>
      <c r="I38" s="14" t="n">
        <v>847</v>
      </c>
      <c r="J38" s="15" t="n">
        <v>141.166666666667</v>
      </c>
      <c r="K38" s="16" t="n">
        <f aca="false">MAX(C38:H38)</f>
        <v>167</v>
      </c>
    </row>
    <row r="39" customFormat="false" ht="15" hidden="false" customHeight="false" outlineLevel="0" collapsed="false">
      <c r="A39" s="17" t="n">
        <v>36</v>
      </c>
      <c r="B39" s="12" t="s">
        <v>119</v>
      </c>
      <c r="C39" s="13" t="n">
        <v>151</v>
      </c>
      <c r="D39" s="13" t="n">
        <v>147</v>
      </c>
      <c r="E39" s="13" t="n">
        <v>134</v>
      </c>
      <c r="F39" s="13" t="n">
        <v>131</v>
      </c>
      <c r="G39" s="13" t="n">
        <v>167</v>
      </c>
      <c r="H39" s="13" t="n">
        <v>115</v>
      </c>
      <c r="I39" s="14" t="n">
        <v>845</v>
      </c>
      <c r="J39" s="15" t="n">
        <v>140.833333333333</v>
      </c>
      <c r="K39" s="16" t="n">
        <f aca="false">MAX(C39:H39)</f>
        <v>167</v>
      </c>
    </row>
    <row r="40" customFormat="false" ht="15" hidden="false" customHeight="false" outlineLevel="0" collapsed="false">
      <c r="A40" s="17" t="n">
        <v>37</v>
      </c>
      <c r="B40" s="12" t="s">
        <v>120</v>
      </c>
      <c r="C40" s="13" t="n">
        <v>142</v>
      </c>
      <c r="D40" s="13" t="n">
        <v>153</v>
      </c>
      <c r="E40" s="13" t="n">
        <v>133</v>
      </c>
      <c r="F40" s="13" t="n">
        <v>116</v>
      </c>
      <c r="G40" s="13" t="n">
        <v>159</v>
      </c>
      <c r="H40" s="13" t="n">
        <v>138</v>
      </c>
      <c r="I40" s="14" t="n">
        <v>841</v>
      </c>
      <c r="J40" s="15" t="n">
        <v>140.166666666667</v>
      </c>
      <c r="K40" s="16" t="n">
        <f aca="false">MAX(C40:H40)</f>
        <v>159</v>
      </c>
    </row>
    <row r="41" customFormat="false" ht="15" hidden="false" customHeight="false" outlineLevel="0" collapsed="false">
      <c r="A41" s="17" t="n">
        <v>38</v>
      </c>
      <c r="B41" s="12" t="s">
        <v>121</v>
      </c>
      <c r="C41" s="13" t="n">
        <v>121</v>
      </c>
      <c r="D41" s="13" t="n">
        <v>163</v>
      </c>
      <c r="E41" s="13" t="n">
        <v>121</v>
      </c>
      <c r="F41" s="13" t="n">
        <v>144</v>
      </c>
      <c r="G41" s="13" t="n">
        <v>141</v>
      </c>
      <c r="H41" s="13" t="n">
        <v>147</v>
      </c>
      <c r="I41" s="14" t="n">
        <v>837</v>
      </c>
      <c r="J41" s="15" t="n">
        <v>139.5</v>
      </c>
      <c r="K41" s="16" t="n">
        <f aca="false">MAX(C41:H41)</f>
        <v>163</v>
      </c>
    </row>
    <row r="42" customFormat="false" ht="15" hidden="false" customHeight="false" outlineLevel="0" collapsed="false">
      <c r="A42" s="17" t="n">
        <v>39</v>
      </c>
      <c r="B42" s="12" t="s">
        <v>122</v>
      </c>
      <c r="C42" s="13" t="n">
        <v>145</v>
      </c>
      <c r="D42" s="13" t="n">
        <v>126</v>
      </c>
      <c r="E42" s="13" t="n">
        <v>136</v>
      </c>
      <c r="F42" s="13" t="n">
        <v>116</v>
      </c>
      <c r="G42" s="13" t="n">
        <v>171</v>
      </c>
      <c r="H42" s="13" t="n">
        <v>141</v>
      </c>
      <c r="I42" s="14" t="n">
        <v>835</v>
      </c>
      <c r="J42" s="15" t="n">
        <v>139.166666666667</v>
      </c>
      <c r="K42" s="16" t="n">
        <f aca="false">MAX(C42:H42)</f>
        <v>171</v>
      </c>
    </row>
    <row r="43" customFormat="false" ht="15" hidden="false" customHeight="false" outlineLevel="0" collapsed="false">
      <c r="A43" s="17" t="n">
        <v>40</v>
      </c>
      <c r="B43" s="12" t="s">
        <v>123</v>
      </c>
      <c r="C43" s="13" t="n">
        <v>118</v>
      </c>
      <c r="D43" s="13" t="n">
        <v>158</v>
      </c>
      <c r="E43" s="13" t="n">
        <v>171</v>
      </c>
      <c r="F43" s="13" t="n">
        <v>140</v>
      </c>
      <c r="G43" s="13" t="n">
        <v>106</v>
      </c>
      <c r="H43" s="13" t="n">
        <v>136</v>
      </c>
      <c r="I43" s="14" t="n">
        <v>829</v>
      </c>
      <c r="J43" s="15" t="n">
        <v>138.166666666667</v>
      </c>
      <c r="K43" s="16" t="n">
        <f aca="false">MAX(C43:H43)</f>
        <v>171</v>
      </c>
    </row>
    <row r="44" customFormat="false" ht="15" hidden="false" customHeight="false" outlineLevel="0" collapsed="false">
      <c r="A44" s="17" t="n">
        <v>41</v>
      </c>
      <c r="B44" s="12" t="s">
        <v>124</v>
      </c>
      <c r="C44" s="13" t="n">
        <v>135</v>
      </c>
      <c r="D44" s="13" t="n">
        <v>120</v>
      </c>
      <c r="E44" s="13" t="n">
        <v>120</v>
      </c>
      <c r="F44" s="13" t="n">
        <v>110</v>
      </c>
      <c r="G44" s="13" t="n">
        <v>135</v>
      </c>
      <c r="H44" s="13" t="n">
        <v>201</v>
      </c>
      <c r="I44" s="14" t="n">
        <v>821</v>
      </c>
      <c r="J44" s="15" t="n">
        <v>136.833333333333</v>
      </c>
      <c r="K44" s="16" t="n">
        <f aca="false">MAX(C44:H44)</f>
        <v>201</v>
      </c>
    </row>
    <row r="45" customFormat="false" ht="15" hidden="false" customHeight="false" outlineLevel="0" collapsed="false">
      <c r="A45" s="17" t="n">
        <v>42</v>
      </c>
      <c r="B45" s="12" t="s">
        <v>125</v>
      </c>
      <c r="C45" s="13" t="n">
        <v>129</v>
      </c>
      <c r="D45" s="13" t="n">
        <v>118</v>
      </c>
      <c r="E45" s="13" t="n">
        <v>131</v>
      </c>
      <c r="F45" s="13" t="n">
        <v>156</v>
      </c>
      <c r="G45" s="13" t="n">
        <v>144</v>
      </c>
      <c r="H45" s="13" t="n">
        <v>143</v>
      </c>
      <c r="I45" s="14" t="n">
        <v>821</v>
      </c>
      <c r="J45" s="15" t="n">
        <v>136.833333333333</v>
      </c>
      <c r="K45" s="16" t="n">
        <f aca="false">MAX(C45:H45)</f>
        <v>156</v>
      </c>
    </row>
    <row r="46" customFormat="false" ht="15" hidden="false" customHeight="false" outlineLevel="0" collapsed="false">
      <c r="A46" s="17" t="n">
        <v>43</v>
      </c>
      <c r="B46" s="12" t="s">
        <v>126</v>
      </c>
      <c r="C46" s="13" t="n">
        <v>113</v>
      </c>
      <c r="D46" s="13" t="n">
        <v>143</v>
      </c>
      <c r="E46" s="13" t="n">
        <v>144</v>
      </c>
      <c r="F46" s="13" t="n">
        <v>110</v>
      </c>
      <c r="G46" s="13" t="n">
        <v>117</v>
      </c>
      <c r="H46" s="13" t="n">
        <v>131</v>
      </c>
      <c r="I46" s="14" t="n">
        <v>758</v>
      </c>
      <c r="J46" s="15" t="n">
        <v>126.333333333333</v>
      </c>
      <c r="K46" s="16" t="n">
        <f aca="false">MAX(C46:H46)</f>
        <v>144</v>
      </c>
    </row>
  </sheetData>
  <conditionalFormatting sqref="C4:H46">
    <cfRule type="cellIs" priority="2" operator="greaterThanOrEqual" aboveAverage="0" equalAverage="0" bottom="0" percent="0" rank="0" text="" dxfId="16">
      <formula>230</formula>
    </cfRule>
    <cfRule type="cellIs" priority="3" operator="greaterThanOrEqual" aboveAverage="0" equalAverage="0" bottom="0" percent="0" rank="0" text="" dxfId="17">
      <formula>190</formula>
    </cfRule>
  </conditionalFormatting>
  <conditionalFormatting sqref="J4:J46">
    <cfRule type="cellIs" priority="4" operator="greaterThanOrEqual" aboveAverage="0" equalAverage="0" bottom="0" percent="0" rank="0" text="" dxfId="18">
      <formula>200</formula>
    </cfRule>
    <cfRule type="cellIs" priority="5" operator="greaterThanOrEqual" aboveAverage="0" equalAverage="0" bottom="0" percent="0" rank="0" text="" dxfId="19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21.84"/>
    <col collapsed="false" customWidth="true" hidden="false" outlineLevel="0" max="13" min="2" style="18" width="4.56"/>
    <col collapsed="false" customWidth="true" hidden="false" outlineLevel="0" max="15" min="14" style="18" width="7.7"/>
    <col collapsed="false" customWidth="true" hidden="false" outlineLevel="0" max="16" min="16" style="18" width="6.99"/>
  </cols>
  <sheetData>
    <row r="1" s="6" customFormat="true" ht="18.75" hidden="false" customHeight="false" outlineLevel="0" collapsed="false">
      <c r="A1" s="3" t="s">
        <v>83</v>
      </c>
      <c r="B1" s="4"/>
      <c r="C1" s="5"/>
      <c r="D1" s="5"/>
      <c r="E1" s="5"/>
      <c r="F1" s="5"/>
      <c r="G1" s="5"/>
      <c r="H1" s="5"/>
      <c r="I1" s="5"/>
      <c r="J1" s="5"/>
      <c r="K1" s="56"/>
      <c r="L1" s="4"/>
      <c r="M1" s="4"/>
      <c r="N1" s="4"/>
      <c r="O1" s="4"/>
      <c r="P1" s="4"/>
    </row>
    <row r="2" customFormat="false" ht="15.75" hidden="false" customHeight="true" outlineLevel="0" collapsed="false">
      <c r="A2" s="19" t="s">
        <v>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51</v>
      </c>
      <c r="B4" s="61" t="n">
        <v>1</v>
      </c>
      <c r="C4" s="61"/>
      <c r="D4" s="61" t="n">
        <v>2</v>
      </c>
      <c r="E4" s="61"/>
      <c r="F4" s="61" t="n">
        <v>3</v>
      </c>
      <c r="G4" s="61"/>
      <c r="H4" s="61" t="n">
        <v>4</v>
      </c>
      <c r="I4" s="61"/>
      <c r="J4" s="61" t="n">
        <v>5</v>
      </c>
      <c r="K4" s="61"/>
      <c r="L4" s="61" t="n">
        <v>6</v>
      </c>
      <c r="M4" s="61"/>
      <c r="N4" s="61" t="s">
        <v>52</v>
      </c>
      <c r="O4" s="61" t="s">
        <v>53</v>
      </c>
      <c r="P4" s="61" t="s">
        <v>54</v>
      </c>
    </row>
    <row r="5" customFormat="false" ht="15" hidden="false" customHeight="false" outlineLevel="0" collapsed="false">
      <c r="A5" s="23" t="s">
        <v>127</v>
      </c>
      <c r="B5" s="24"/>
      <c r="C5" s="25"/>
      <c r="D5" s="26" t="n">
        <v>163</v>
      </c>
      <c r="E5" s="27" t="n">
        <v>199</v>
      </c>
      <c r="F5" s="26" t="n">
        <v>200</v>
      </c>
      <c r="G5" s="27" t="n">
        <v>155</v>
      </c>
      <c r="H5" s="26" t="n">
        <v>191</v>
      </c>
      <c r="I5" s="27" t="n">
        <v>196</v>
      </c>
      <c r="J5" s="26" t="n">
        <v>156</v>
      </c>
      <c r="K5" s="27" t="n">
        <v>173</v>
      </c>
      <c r="L5" s="26" t="n">
        <v>168</v>
      </c>
      <c r="M5" s="27" t="n">
        <v>168</v>
      </c>
      <c r="N5" s="29" t="n">
        <v>913.00001</v>
      </c>
      <c r="O5" s="30" t="n">
        <v>175.6</v>
      </c>
      <c r="P5" s="31" t="n">
        <v>3</v>
      </c>
    </row>
    <row r="6" customFormat="false" ht="15.75" hidden="false" customHeight="false" outlineLevel="0" collapsed="false">
      <c r="A6" s="32" t="s">
        <v>128</v>
      </c>
      <c r="B6" s="33"/>
      <c r="C6" s="34"/>
      <c r="D6" s="35"/>
      <c r="E6" s="36" t="n">
        <v>0</v>
      </c>
      <c r="F6" s="35"/>
      <c r="G6" s="36" t="n">
        <v>25</v>
      </c>
      <c r="H6" s="35"/>
      <c r="I6" s="36" t="n">
        <v>0</v>
      </c>
      <c r="J6" s="35"/>
      <c r="K6" s="36" t="n">
        <v>0</v>
      </c>
      <c r="L6" s="35"/>
      <c r="M6" s="36" t="n">
        <v>10</v>
      </c>
      <c r="N6" s="37" t="n">
        <v>0</v>
      </c>
      <c r="O6" s="38"/>
      <c r="P6" s="38"/>
    </row>
    <row r="7" customFormat="false" ht="15" hidden="false" customHeight="false" outlineLevel="0" collapsed="false">
      <c r="A7" s="23" t="s">
        <v>129</v>
      </c>
      <c r="B7" s="39" t="n">
        <v>199</v>
      </c>
      <c r="C7" s="27" t="n">
        <v>163</v>
      </c>
      <c r="D7" s="40"/>
      <c r="E7" s="41"/>
      <c r="F7" s="26" t="n">
        <v>154</v>
      </c>
      <c r="G7" s="27" t="n">
        <v>156</v>
      </c>
      <c r="H7" s="26" t="n">
        <v>169</v>
      </c>
      <c r="I7" s="27" t="n">
        <v>167</v>
      </c>
      <c r="J7" s="26" t="n">
        <v>145</v>
      </c>
      <c r="K7" s="27" t="n">
        <v>179</v>
      </c>
      <c r="L7" s="26" t="n">
        <v>171</v>
      </c>
      <c r="M7" s="27" t="n">
        <v>140</v>
      </c>
      <c r="N7" s="44" t="n">
        <v>898.00004</v>
      </c>
      <c r="O7" s="45" t="n">
        <v>167.6</v>
      </c>
      <c r="P7" s="46" t="n">
        <v>4</v>
      </c>
    </row>
    <row r="8" customFormat="false" ht="15.75" hidden="false" customHeight="false" outlineLevel="0" collapsed="false">
      <c r="A8" s="32" t="s">
        <v>128</v>
      </c>
      <c r="B8" s="47"/>
      <c r="C8" s="36" t="n">
        <v>20</v>
      </c>
      <c r="D8" s="33"/>
      <c r="E8" s="34"/>
      <c r="F8" s="35"/>
      <c r="G8" s="36" t="n">
        <v>0</v>
      </c>
      <c r="H8" s="35"/>
      <c r="I8" s="36" t="n">
        <v>20</v>
      </c>
      <c r="J8" s="35"/>
      <c r="K8" s="36" t="n">
        <v>0</v>
      </c>
      <c r="L8" s="35"/>
      <c r="M8" s="36" t="n">
        <v>20</v>
      </c>
      <c r="N8" s="37" t="n">
        <v>0</v>
      </c>
      <c r="O8" s="38"/>
      <c r="P8" s="38"/>
    </row>
    <row r="9" customFormat="false" ht="15" hidden="false" customHeight="false" outlineLevel="0" collapsed="false">
      <c r="A9" s="23" t="s">
        <v>130</v>
      </c>
      <c r="B9" s="39" t="n">
        <v>155</v>
      </c>
      <c r="C9" s="27" t="n">
        <v>200</v>
      </c>
      <c r="D9" s="26" t="n">
        <v>156</v>
      </c>
      <c r="E9" s="27" t="n">
        <v>154</v>
      </c>
      <c r="F9" s="40"/>
      <c r="G9" s="41"/>
      <c r="H9" s="42" t="n">
        <v>200</v>
      </c>
      <c r="I9" s="27" t="n">
        <v>188</v>
      </c>
      <c r="J9" s="42" t="n">
        <v>157</v>
      </c>
      <c r="K9" s="27" t="n">
        <v>175</v>
      </c>
      <c r="L9" s="42" t="n">
        <v>145</v>
      </c>
      <c r="M9" s="27" t="n">
        <v>136</v>
      </c>
      <c r="N9" s="44" t="n">
        <v>878.00005</v>
      </c>
      <c r="O9" s="45" t="n">
        <v>162.6</v>
      </c>
      <c r="P9" s="46" t="n">
        <v>5</v>
      </c>
    </row>
    <row r="10" customFormat="false" ht="15.75" hidden="false" customHeight="false" outlineLevel="0" collapsed="false">
      <c r="A10" s="32" t="s">
        <v>65</v>
      </c>
      <c r="B10" s="47"/>
      <c r="C10" s="36" t="n">
        <v>0</v>
      </c>
      <c r="D10" s="35"/>
      <c r="E10" s="36" t="n">
        <v>20</v>
      </c>
      <c r="F10" s="33"/>
      <c r="G10" s="34"/>
      <c r="H10" s="35"/>
      <c r="I10" s="36" t="n">
        <v>25</v>
      </c>
      <c r="J10" s="35"/>
      <c r="K10" s="36" t="n">
        <v>0</v>
      </c>
      <c r="L10" s="35"/>
      <c r="M10" s="36" t="n">
        <v>20</v>
      </c>
      <c r="N10" s="37" t="n">
        <v>0</v>
      </c>
      <c r="O10" s="38"/>
      <c r="P10" s="38"/>
    </row>
    <row r="11" customFormat="false" ht="15" hidden="false" customHeight="false" outlineLevel="0" collapsed="false">
      <c r="A11" s="23" t="s">
        <v>131</v>
      </c>
      <c r="B11" s="39" t="n">
        <v>196</v>
      </c>
      <c r="C11" s="27" t="n">
        <v>191</v>
      </c>
      <c r="D11" s="26" t="n">
        <v>167</v>
      </c>
      <c r="E11" s="27" t="n">
        <v>169</v>
      </c>
      <c r="F11" s="26" t="n">
        <v>188</v>
      </c>
      <c r="G11" s="27" t="n">
        <v>200</v>
      </c>
      <c r="H11" s="40"/>
      <c r="I11" s="41"/>
      <c r="J11" s="42" t="n">
        <v>186</v>
      </c>
      <c r="K11" s="27" t="n">
        <v>138</v>
      </c>
      <c r="L11" s="42" t="n">
        <v>214</v>
      </c>
      <c r="M11" s="27" t="n">
        <v>157</v>
      </c>
      <c r="N11" s="44" t="n">
        <v>1016.00008</v>
      </c>
      <c r="O11" s="45" t="n">
        <v>190.2</v>
      </c>
      <c r="P11" s="46" t="n">
        <v>1</v>
      </c>
    </row>
    <row r="12" customFormat="false" ht="15.75" hidden="false" customHeight="false" outlineLevel="0" collapsed="false">
      <c r="A12" s="32" t="s">
        <v>128</v>
      </c>
      <c r="B12" s="47"/>
      <c r="C12" s="36" t="n">
        <v>20</v>
      </c>
      <c r="D12" s="35"/>
      <c r="E12" s="36" t="n">
        <v>0</v>
      </c>
      <c r="F12" s="35"/>
      <c r="G12" s="36" t="n">
        <v>0</v>
      </c>
      <c r="H12" s="33"/>
      <c r="I12" s="34"/>
      <c r="J12" s="35"/>
      <c r="K12" s="36" t="n">
        <v>20</v>
      </c>
      <c r="L12" s="35"/>
      <c r="M12" s="36" t="n">
        <v>25</v>
      </c>
      <c r="N12" s="37" t="n">
        <v>0</v>
      </c>
      <c r="O12" s="38"/>
      <c r="P12" s="38"/>
    </row>
    <row r="13" customFormat="false" ht="15" hidden="false" customHeight="false" outlineLevel="0" collapsed="false">
      <c r="A13" s="23" t="s">
        <v>132</v>
      </c>
      <c r="B13" s="39" t="n">
        <v>173</v>
      </c>
      <c r="C13" s="27" t="n">
        <v>156</v>
      </c>
      <c r="D13" s="26" t="n">
        <v>179</v>
      </c>
      <c r="E13" s="27" t="n">
        <v>145</v>
      </c>
      <c r="F13" s="42" t="n">
        <v>175</v>
      </c>
      <c r="G13" s="27" t="n">
        <v>157</v>
      </c>
      <c r="H13" s="42" t="n">
        <v>138</v>
      </c>
      <c r="I13" s="27" t="n">
        <v>186</v>
      </c>
      <c r="J13" s="40"/>
      <c r="K13" s="41"/>
      <c r="L13" s="42" t="n">
        <v>170</v>
      </c>
      <c r="M13" s="27" t="n">
        <v>163</v>
      </c>
      <c r="N13" s="44" t="n">
        <v>915.00009</v>
      </c>
      <c r="O13" s="45" t="n">
        <v>167</v>
      </c>
      <c r="P13" s="46" t="n">
        <v>2</v>
      </c>
    </row>
    <row r="14" customFormat="false" ht="15.75" hidden="false" customHeight="false" outlineLevel="0" collapsed="false">
      <c r="A14" s="32" t="s">
        <v>56</v>
      </c>
      <c r="B14" s="47"/>
      <c r="C14" s="36" t="n">
        <v>20</v>
      </c>
      <c r="D14" s="35"/>
      <c r="E14" s="36" t="n">
        <v>20</v>
      </c>
      <c r="F14" s="35"/>
      <c r="G14" s="36" t="n">
        <v>20</v>
      </c>
      <c r="H14" s="35"/>
      <c r="I14" s="36" t="n">
        <v>0</v>
      </c>
      <c r="J14" s="33"/>
      <c r="K14" s="34"/>
      <c r="L14" s="35"/>
      <c r="M14" s="36" t="n">
        <v>20</v>
      </c>
      <c r="N14" s="37" t="n">
        <v>0</v>
      </c>
      <c r="O14" s="38"/>
      <c r="P14" s="38"/>
    </row>
    <row r="15" customFormat="false" ht="15" hidden="false" customHeight="false" outlineLevel="0" collapsed="false">
      <c r="A15" s="23" t="s">
        <v>133</v>
      </c>
      <c r="B15" s="39" t="n">
        <v>168</v>
      </c>
      <c r="C15" s="27" t="n">
        <v>168</v>
      </c>
      <c r="D15" s="26" t="n">
        <v>140</v>
      </c>
      <c r="E15" s="27" t="n">
        <v>171</v>
      </c>
      <c r="F15" s="42" t="n">
        <v>136</v>
      </c>
      <c r="G15" s="27" t="n">
        <v>145</v>
      </c>
      <c r="H15" s="42" t="n">
        <v>157</v>
      </c>
      <c r="I15" s="27" t="n">
        <v>214</v>
      </c>
      <c r="J15" s="42" t="n">
        <v>163</v>
      </c>
      <c r="K15" s="27" t="n">
        <v>170</v>
      </c>
      <c r="L15" s="40"/>
      <c r="M15" s="41"/>
      <c r="N15" s="44" t="n">
        <v>774.00012</v>
      </c>
      <c r="O15" s="45" t="n">
        <v>152.8</v>
      </c>
      <c r="P15" s="46" t="n">
        <v>6</v>
      </c>
    </row>
    <row r="16" customFormat="false" ht="15.75" hidden="false" customHeight="false" outlineLevel="0" collapsed="false">
      <c r="A16" s="32" t="s">
        <v>134</v>
      </c>
      <c r="B16" s="47"/>
      <c r="C16" s="36" t="n">
        <v>10</v>
      </c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3"/>
      <c r="M16" s="34"/>
      <c r="N16" s="37" t="n">
        <v>0</v>
      </c>
      <c r="O16" s="38"/>
      <c r="P16" s="38"/>
    </row>
    <row r="18" customFormat="false" ht="15" hidden="false" customHeight="false" outlineLevel="0" collapsed="false">
      <c r="A18" s="19" t="s">
        <v>7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5" hidden="false" customHeight="false" outlineLevel="0" collapsed="false">
      <c r="A20" s="20" t="s">
        <v>51</v>
      </c>
      <c r="B20" s="61" t="n">
        <v>1</v>
      </c>
      <c r="C20" s="61"/>
      <c r="D20" s="61" t="n">
        <v>2</v>
      </c>
      <c r="E20" s="61"/>
      <c r="F20" s="61" t="n">
        <v>3</v>
      </c>
      <c r="G20" s="61"/>
      <c r="H20" s="61" t="n">
        <v>4</v>
      </c>
      <c r="I20" s="61"/>
      <c r="J20" s="61" t="n">
        <v>5</v>
      </c>
      <c r="K20" s="61"/>
      <c r="L20" s="61" t="n">
        <v>6</v>
      </c>
      <c r="M20" s="61"/>
      <c r="N20" s="61" t="s">
        <v>52</v>
      </c>
      <c r="O20" s="61" t="s">
        <v>53</v>
      </c>
      <c r="P20" s="61" t="s">
        <v>54</v>
      </c>
    </row>
    <row r="21" customFormat="false" ht="15" hidden="false" customHeight="false" outlineLevel="0" collapsed="false">
      <c r="A21" s="23" t="s">
        <v>135</v>
      </c>
      <c r="B21" s="24"/>
      <c r="C21" s="25"/>
      <c r="D21" s="26" t="n">
        <v>146</v>
      </c>
      <c r="E21" s="27" t="n">
        <v>159</v>
      </c>
      <c r="F21" s="26" t="n">
        <v>168</v>
      </c>
      <c r="G21" s="27" t="n">
        <v>107</v>
      </c>
      <c r="H21" s="26" t="n">
        <v>160</v>
      </c>
      <c r="I21" s="27" t="n">
        <v>124</v>
      </c>
      <c r="J21" s="26" t="n">
        <v>199</v>
      </c>
      <c r="K21" s="27" t="n">
        <v>186</v>
      </c>
      <c r="L21" s="26" t="n">
        <v>189</v>
      </c>
      <c r="M21" s="27" t="n">
        <v>181</v>
      </c>
      <c r="N21" s="29" t="n">
        <v>942.00002</v>
      </c>
      <c r="O21" s="30" t="n">
        <v>172.4</v>
      </c>
      <c r="P21" s="31" t="n">
        <v>2</v>
      </c>
    </row>
    <row r="22" customFormat="false" ht="15.75" hidden="false" customHeight="false" outlineLevel="0" collapsed="false">
      <c r="A22" s="32" t="s">
        <v>67</v>
      </c>
      <c r="B22" s="33"/>
      <c r="C22" s="34"/>
      <c r="D22" s="35"/>
      <c r="E22" s="36" t="n">
        <v>0</v>
      </c>
      <c r="F22" s="35"/>
      <c r="G22" s="36" t="n">
        <v>20</v>
      </c>
      <c r="H22" s="35"/>
      <c r="I22" s="36" t="n">
        <v>20</v>
      </c>
      <c r="J22" s="35"/>
      <c r="K22" s="36" t="n">
        <v>20</v>
      </c>
      <c r="L22" s="35"/>
      <c r="M22" s="36" t="n">
        <v>20</v>
      </c>
      <c r="N22" s="37" t="n">
        <v>0</v>
      </c>
      <c r="O22" s="38"/>
      <c r="P22" s="38"/>
    </row>
    <row r="23" customFormat="false" ht="15" hidden="false" customHeight="false" outlineLevel="0" collapsed="false">
      <c r="A23" s="23" t="s">
        <v>136</v>
      </c>
      <c r="B23" s="39" t="n">
        <v>159</v>
      </c>
      <c r="C23" s="27" t="n">
        <v>146</v>
      </c>
      <c r="D23" s="40"/>
      <c r="E23" s="41"/>
      <c r="F23" s="26" t="n">
        <v>157</v>
      </c>
      <c r="G23" s="27" t="n">
        <v>147</v>
      </c>
      <c r="H23" s="26" t="n">
        <v>202</v>
      </c>
      <c r="I23" s="27" t="n">
        <v>124</v>
      </c>
      <c r="J23" s="26" t="n">
        <v>144</v>
      </c>
      <c r="K23" s="27" t="n">
        <v>158</v>
      </c>
      <c r="L23" s="26" t="n">
        <v>150</v>
      </c>
      <c r="M23" s="27" t="n">
        <v>177</v>
      </c>
      <c r="N23" s="44" t="n">
        <v>877.00003</v>
      </c>
      <c r="O23" s="45" t="n">
        <v>162.4</v>
      </c>
      <c r="P23" s="46" t="n">
        <v>3</v>
      </c>
    </row>
    <row r="24" customFormat="false" ht="15.75" hidden="false" customHeight="false" outlineLevel="0" collapsed="false">
      <c r="A24" s="32" t="s">
        <v>58</v>
      </c>
      <c r="B24" s="47"/>
      <c r="C24" s="36" t="n">
        <v>20</v>
      </c>
      <c r="D24" s="33"/>
      <c r="E24" s="34"/>
      <c r="F24" s="35"/>
      <c r="G24" s="36" t="n">
        <v>20</v>
      </c>
      <c r="H24" s="35"/>
      <c r="I24" s="36" t="n">
        <v>25</v>
      </c>
      <c r="J24" s="35"/>
      <c r="K24" s="36" t="n">
        <v>0</v>
      </c>
      <c r="L24" s="35"/>
      <c r="M24" s="36" t="n">
        <v>0</v>
      </c>
      <c r="N24" s="37" t="n">
        <v>0</v>
      </c>
      <c r="O24" s="38"/>
      <c r="P24" s="38"/>
    </row>
    <row r="25" customFormat="false" ht="15" hidden="false" customHeight="false" outlineLevel="0" collapsed="false">
      <c r="A25" s="23" t="s">
        <v>137</v>
      </c>
      <c r="B25" s="39" t="n">
        <v>107</v>
      </c>
      <c r="C25" s="27" t="n">
        <v>168</v>
      </c>
      <c r="D25" s="26" t="n">
        <v>147</v>
      </c>
      <c r="E25" s="27" t="n">
        <v>157</v>
      </c>
      <c r="F25" s="40"/>
      <c r="G25" s="41"/>
      <c r="H25" s="42" t="n">
        <v>151</v>
      </c>
      <c r="I25" s="27" t="n">
        <v>147</v>
      </c>
      <c r="J25" s="42" t="n">
        <v>131</v>
      </c>
      <c r="K25" s="27" t="n">
        <v>136</v>
      </c>
      <c r="L25" s="42" t="n">
        <v>116</v>
      </c>
      <c r="M25" s="27" t="n">
        <v>211</v>
      </c>
      <c r="N25" s="44" t="n">
        <v>672.00006</v>
      </c>
      <c r="O25" s="45" t="n">
        <v>130.4</v>
      </c>
      <c r="P25" s="46" t="n">
        <v>6</v>
      </c>
    </row>
    <row r="26" customFormat="false" ht="15.75" hidden="false" customHeight="false" outlineLevel="0" collapsed="false">
      <c r="A26" s="32" t="s">
        <v>138</v>
      </c>
      <c r="B26" s="47"/>
      <c r="C26" s="36" t="n">
        <v>0</v>
      </c>
      <c r="D26" s="35"/>
      <c r="E26" s="36" t="n">
        <v>0</v>
      </c>
      <c r="F26" s="33"/>
      <c r="G26" s="34"/>
      <c r="H26" s="35"/>
      <c r="I26" s="36" t="n">
        <v>20</v>
      </c>
      <c r="J26" s="35"/>
      <c r="K26" s="36" t="n">
        <v>0</v>
      </c>
      <c r="L26" s="35"/>
      <c r="M26" s="36" t="n">
        <v>0</v>
      </c>
      <c r="N26" s="37" t="n">
        <v>0</v>
      </c>
      <c r="O26" s="38"/>
      <c r="P26" s="38"/>
    </row>
    <row r="27" customFormat="false" ht="15" hidden="false" customHeight="false" outlineLevel="0" collapsed="false">
      <c r="A27" s="23" t="s">
        <v>139</v>
      </c>
      <c r="B27" s="39" t="n">
        <v>124</v>
      </c>
      <c r="C27" s="27" t="n">
        <v>160</v>
      </c>
      <c r="D27" s="26" t="n">
        <v>124</v>
      </c>
      <c r="E27" s="27" t="n">
        <v>202</v>
      </c>
      <c r="F27" s="26" t="n">
        <v>147</v>
      </c>
      <c r="G27" s="27" t="n">
        <v>151</v>
      </c>
      <c r="H27" s="40"/>
      <c r="I27" s="41"/>
      <c r="J27" s="42" t="n">
        <v>150</v>
      </c>
      <c r="K27" s="27" t="n">
        <v>185</v>
      </c>
      <c r="L27" s="42" t="n">
        <v>169</v>
      </c>
      <c r="M27" s="27" t="n">
        <v>129</v>
      </c>
      <c r="N27" s="44" t="n">
        <v>734.00007</v>
      </c>
      <c r="O27" s="45" t="n">
        <v>142.8</v>
      </c>
      <c r="P27" s="46" t="n">
        <v>5</v>
      </c>
    </row>
    <row r="28" customFormat="false" ht="15.75" hidden="false" customHeight="false" outlineLevel="0" collapsed="false">
      <c r="A28" s="32" t="s">
        <v>67</v>
      </c>
      <c r="B28" s="47"/>
      <c r="C28" s="36" t="n">
        <v>0</v>
      </c>
      <c r="D28" s="35"/>
      <c r="E28" s="36" t="n">
        <v>0</v>
      </c>
      <c r="F28" s="35"/>
      <c r="G28" s="36" t="n">
        <v>0</v>
      </c>
      <c r="H28" s="33"/>
      <c r="I28" s="34"/>
      <c r="J28" s="35"/>
      <c r="K28" s="36" t="n">
        <v>0</v>
      </c>
      <c r="L28" s="35"/>
      <c r="M28" s="36" t="n">
        <v>20</v>
      </c>
      <c r="N28" s="37" t="n">
        <v>0</v>
      </c>
      <c r="O28" s="38"/>
      <c r="P28" s="38"/>
    </row>
    <row r="29" customFormat="false" ht="15" hidden="false" customHeight="false" outlineLevel="0" collapsed="false">
      <c r="A29" s="23" t="s">
        <v>140</v>
      </c>
      <c r="B29" s="39" t="n">
        <v>186</v>
      </c>
      <c r="C29" s="27" t="n">
        <v>199</v>
      </c>
      <c r="D29" s="26" t="n">
        <v>158</v>
      </c>
      <c r="E29" s="27" t="n">
        <v>144</v>
      </c>
      <c r="F29" s="42" t="n">
        <v>136</v>
      </c>
      <c r="G29" s="27" t="n">
        <v>131</v>
      </c>
      <c r="H29" s="42" t="n">
        <v>185</v>
      </c>
      <c r="I29" s="27" t="n">
        <v>150</v>
      </c>
      <c r="J29" s="40"/>
      <c r="K29" s="41"/>
      <c r="L29" s="42" t="n">
        <v>133</v>
      </c>
      <c r="M29" s="27" t="n">
        <v>202</v>
      </c>
      <c r="N29" s="44" t="n">
        <v>858.0001</v>
      </c>
      <c r="O29" s="45" t="n">
        <v>159.6</v>
      </c>
      <c r="P29" s="46" t="n">
        <v>4</v>
      </c>
    </row>
    <row r="30" customFormat="false" ht="15.75" hidden="false" customHeight="false" outlineLevel="0" collapsed="false">
      <c r="A30" s="32" t="s">
        <v>60</v>
      </c>
      <c r="B30" s="47"/>
      <c r="C30" s="36" t="n">
        <v>0</v>
      </c>
      <c r="D30" s="35"/>
      <c r="E30" s="36" t="n">
        <v>20</v>
      </c>
      <c r="F30" s="35"/>
      <c r="G30" s="36" t="n">
        <v>20</v>
      </c>
      <c r="H30" s="35"/>
      <c r="I30" s="36" t="n">
        <v>20</v>
      </c>
      <c r="J30" s="33"/>
      <c r="K30" s="34"/>
      <c r="L30" s="35"/>
      <c r="M30" s="36" t="n">
        <v>0</v>
      </c>
      <c r="N30" s="37" t="n">
        <v>0</v>
      </c>
      <c r="O30" s="38"/>
      <c r="P30" s="38"/>
    </row>
    <row r="31" customFormat="false" ht="15" hidden="false" customHeight="false" outlineLevel="0" collapsed="false">
      <c r="A31" s="23" t="s">
        <v>141</v>
      </c>
      <c r="B31" s="39" t="n">
        <v>181</v>
      </c>
      <c r="C31" s="27" t="n">
        <v>189</v>
      </c>
      <c r="D31" s="26" t="n">
        <v>177</v>
      </c>
      <c r="E31" s="27" t="n">
        <v>150</v>
      </c>
      <c r="F31" s="42" t="n">
        <v>211</v>
      </c>
      <c r="G31" s="27" t="n">
        <v>116</v>
      </c>
      <c r="H31" s="42" t="n">
        <v>129</v>
      </c>
      <c r="I31" s="27" t="n">
        <v>169</v>
      </c>
      <c r="J31" s="42" t="n">
        <v>202</v>
      </c>
      <c r="K31" s="27" t="n">
        <v>133</v>
      </c>
      <c r="L31" s="40"/>
      <c r="M31" s="41"/>
      <c r="N31" s="44" t="n">
        <v>970.00011</v>
      </c>
      <c r="O31" s="45" t="n">
        <v>180</v>
      </c>
      <c r="P31" s="46" t="n">
        <v>1</v>
      </c>
    </row>
    <row r="32" customFormat="false" ht="15.75" hidden="false" customHeight="false" outlineLevel="0" collapsed="false">
      <c r="A32" s="32" t="s">
        <v>134</v>
      </c>
      <c r="B32" s="47"/>
      <c r="C32" s="36" t="n">
        <v>0</v>
      </c>
      <c r="D32" s="35"/>
      <c r="E32" s="36" t="n">
        <v>20</v>
      </c>
      <c r="F32" s="35"/>
      <c r="G32" s="36" t="n">
        <v>25</v>
      </c>
      <c r="H32" s="35"/>
      <c r="I32" s="36" t="n">
        <v>0</v>
      </c>
      <c r="J32" s="35"/>
      <c r="K32" s="36" t="n">
        <v>25</v>
      </c>
      <c r="L32" s="33"/>
      <c r="M32" s="34"/>
      <c r="N32" s="37" t="n">
        <v>0</v>
      </c>
      <c r="O32" s="38"/>
      <c r="P32" s="38"/>
    </row>
    <row r="34" customFormat="false" ht="15" hidden="false" customHeight="false" outlineLevel="0" collapsed="false">
      <c r="A34" s="19" t="s">
        <v>8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" hidden="false" customHeight="false" outlineLevel="0" collapsed="false">
      <c r="A36" s="20" t="s">
        <v>51</v>
      </c>
      <c r="B36" s="61" t="n">
        <v>1</v>
      </c>
      <c r="C36" s="61"/>
      <c r="D36" s="61" t="n">
        <v>2</v>
      </c>
      <c r="E36" s="61"/>
      <c r="F36" s="61" t="n">
        <v>3</v>
      </c>
      <c r="G36" s="61"/>
      <c r="H36" s="61" t="n">
        <v>4</v>
      </c>
      <c r="I36" s="61"/>
      <c r="J36" s="61" t="n">
        <v>5</v>
      </c>
      <c r="K36" s="61"/>
      <c r="L36" s="61" t="n">
        <v>6</v>
      </c>
      <c r="M36" s="61"/>
      <c r="N36" s="61" t="s">
        <v>52</v>
      </c>
      <c r="O36" s="61" t="s">
        <v>53</v>
      </c>
      <c r="P36" s="61" t="s">
        <v>54</v>
      </c>
    </row>
    <row r="37" customFormat="false" ht="15" hidden="false" customHeight="false" outlineLevel="0" collapsed="false">
      <c r="A37" s="23" t="s">
        <v>127</v>
      </c>
      <c r="B37" s="24"/>
      <c r="C37" s="25"/>
      <c r="D37" s="26" t="n">
        <v>191</v>
      </c>
      <c r="E37" s="27" t="n">
        <v>196</v>
      </c>
      <c r="F37" s="26" t="n">
        <v>156</v>
      </c>
      <c r="G37" s="27" t="n">
        <v>173</v>
      </c>
      <c r="H37" s="26" t="n">
        <v>181</v>
      </c>
      <c r="I37" s="27" t="n">
        <v>166</v>
      </c>
      <c r="J37" s="26" t="n">
        <v>182</v>
      </c>
      <c r="K37" s="27" t="n">
        <v>166</v>
      </c>
      <c r="L37" s="26" t="n">
        <v>161</v>
      </c>
      <c r="M37" s="27" t="n">
        <v>166</v>
      </c>
      <c r="N37" s="29" t="n">
        <v>911</v>
      </c>
      <c r="O37" s="30" t="n">
        <v>174.2</v>
      </c>
      <c r="P37" s="31" t="n">
        <v>4</v>
      </c>
    </row>
    <row r="38" customFormat="false" ht="15.75" hidden="false" customHeight="false" outlineLevel="0" collapsed="false">
      <c r="A38" s="32" t="s">
        <v>128</v>
      </c>
      <c r="B38" s="33"/>
      <c r="C38" s="34"/>
      <c r="D38" s="35"/>
      <c r="E38" s="36" t="n">
        <v>0</v>
      </c>
      <c r="F38" s="35"/>
      <c r="G38" s="36" t="n">
        <v>0</v>
      </c>
      <c r="H38" s="35"/>
      <c r="I38" s="36" t="n">
        <v>20</v>
      </c>
      <c r="J38" s="35"/>
      <c r="K38" s="36" t="n">
        <v>20</v>
      </c>
      <c r="L38" s="35"/>
      <c r="M38" s="36" t="n">
        <v>0</v>
      </c>
      <c r="N38" s="37" t="n">
        <v>0</v>
      </c>
      <c r="O38" s="38"/>
      <c r="P38" s="38"/>
    </row>
    <row r="39" customFormat="false" ht="15" hidden="false" customHeight="false" outlineLevel="0" collapsed="false">
      <c r="A39" s="23" t="s">
        <v>131</v>
      </c>
      <c r="B39" s="39" t="n">
        <v>196</v>
      </c>
      <c r="C39" s="27" t="n">
        <v>191</v>
      </c>
      <c r="D39" s="40"/>
      <c r="E39" s="41"/>
      <c r="F39" s="26" t="n">
        <v>186</v>
      </c>
      <c r="G39" s="27" t="n">
        <v>138</v>
      </c>
      <c r="H39" s="26" t="n">
        <v>159</v>
      </c>
      <c r="I39" s="27" t="n">
        <v>132</v>
      </c>
      <c r="J39" s="26" t="n">
        <v>158</v>
      </c>
      <c r="K39" s="27" t="n">
        <v>212</v>
      </c>
      <c r="L39" s="26" t="n">
        <v>163</v>
      </c>
      <c r="M39" s="27" t="n">
        <v>175</v>
      </c>
      <c r="N39" s="44" t="n">
        <v>922</v>
      </c>
      <c r="O39" s="45" t="n">
        <v>172.4</v>
      </c>
      <c r="P39" s="46" t="n">
        <v>2</v>
      </c>
    </row>
    <row r="40" customFormat="false" ht="15.75" hidden="false" customHeight="false" outlineLevel="0" collapsed="false">
      <c r="A40" s="32" t="s">
        <v>128</v>
      </c>
      <c r="B40" s="47"/>
      <c r="C40" s="36" t="n">
        <v>20</v>
      </c>
      <c r="D40" s="33"/>
      <c r="E40" s="34"/>
      <c r="F40" s="35"/>
      <c r="G40" s="36" t="n">
        <v>20</v>
      </c>
      <c r="H40" s="35"/>
      <c r="I40" s="36" t="n">
        <v>20</v>
      </c>
      <c r="J40" s="35"/>
      <c r="K40" s="36" t="n">
        <v>0</v>
      </c>
      <c r="L40" s="35"/>
      <c r="M40" s="36" t="n">
        <v>0</v>
      </c>
      <c r="N40" s="37" t="n">
        <v>0</v>
      </c>
      <c r="O40" s="38"/>
      <c r="P40" s="38"/>
    </row>
    <row r="41" customFormat="false" ht="15" hidden="false" customHeight="false" outlineLevel="0" collapsed="false">
      <c r="A41" s="23" t="s">
        <v>132</v>
      </c>
      <c r="B41" s="39" t="n">
        <v>173</v>
      </c>
      <c r="C41" s="27" t="n">
        <v>156</v>
      </c>
      <c r="D41" s="26" t="n">
        <v>138</v>
      </c>
      <c r="E41" s="27" t="n">
        <v>186</v>
      </c>
      <c r="F41" s="40"/>
      <c r="G41" s="41"/>
      <c r="H41" s="42" t="n">
        <v>150</v>
      </c>
      <c r="I41" s="27" t="n">
        <v>149</v>
      </c>
      <c r="J41" s="42" t="n">
        <v>176</v>
      </c>
      <c r="K41" s="27" t="n">
        <v>175</v>
      </c>
      <c r="L41" s="42" t="n">
        <v>200</v>
      </c>
      <c r="M41" s="27" t="n">
        <v>161</v>
      </c>
      <c r="N41" s="44" t="n">
        <v>922</v>
      </c>
      <c r="O41" s="45" t="n">
        <v>167.4</v>
      </c>
      <c r="P41" s="46" t="n">
        <v>2</v>
      </c>
    </row>
    <row r="42" customFormat="false" ht="15.75" hidden="false" customHeight="false" outlineLevel="0" collapsed="false">
      <c r="A42" s="32" t="s">
        <v>56</v>
      </c>
      <c r="B42" s="47"/>
      <c r="C42" s="36" t="n">
        <v>20</v>
      </c>
      <c r="D42" s="35"/>
      <c r="E42" s="36" t="n">
        <v>0</v>
      </c>
      <c r="F42" s="33"/>
      <c r="G42" s="34"/>
      <c r="H42" s="35"/>
      <c r="I42" s="36" t="n">
        <v>20</v>
      </c>
      <c r="J42" s="35"/>
      <c r="K42" s="36" t="n">
        <v>20</v>
      </c>
      <c r="L42" s="35"/>
      <c r="M42" s="36" t="n">
        <v>25</v>
      </c>
      <c r="N42" s="37" t="n">
        <v>0</v>
      </c>
      <c r="O42" s="38"/>
      <c r="P42" s="38"/>
    </row>
    <row r="43" customFormat="false" ht="15" hidden="false" customHeight="false" outlineLevel="0" collapsed="false">
      <c r="A43" s="23" t="s">
        <v>141</v>
      </c>
      <c r="B43" s="39" t="n">
        <v>166</v>
      </c>
      <c r="C43" s="27" t="n">
        <v>181</v>
      </c>
      <c r="D43" s="26" t="n">
        <v>132</v>
      </c>
      <c r="E43" s="27" t="n">
        <v>159</v>
      </c>
      <c r="F43" s="26" t="n">
        <v>149</v>
      </c>
      <c r="G43" s="27" t="n">
        <v>150</v>
      </c>
      <c r="H43" s="40"/>
      <c r="I43" s="41"/>
      <c r="J43" s="42" t="n">
        <v>181</v>
      </c>
      <c r="K43" s="27" t="n">
        <v>189</v>
      </c>
      <c r="L43" s="42" t="n">
        <v>177</v>
      </c>
      <c r="M43" s="27" t="n">
        <v>150</v>
      </c>
      <c r="N43" s="44" t="n">
        <v>825</v>
      </c>
      <c r="O43" s="45" t="n">
        <v>161</v>
      </c>
      <c r="P43" s="46" t="n">
        <v>6</v>
      </c>
    </row>
    <row r="44" customFormat="false" ht="15.75" hidden="false" customHeight="false" outlineLevel="0" collapsed="false">
      <c r="A44" s="32" t="s">
        <v>134</v>
      </c>
      <c r="B44" s="47"/>
      <c r="C44" s="36" t="n">
        <v>0</v>
      </c>
      <c r="D44" s="35"/>
      <c r="E44" s="36" t="n">
        <v>0</v>
      </c>
      <c r="F44" s="35"/>
      <c r="G44" s="36" t="n">
        <v>0</v>
      </c>
      <c r="H44" s="33"/>
      <c r="I44" s="34"/>
      <c r="J44" s="35"/>
      <c r="K44" s="36" t="n">
        <v>0</v>
      </c>
      <c r="L44" s="35"/>
      <c r="M44" s="36" t="n">
        <v>20</v>
      </c>
      <c r="N44" s="37" t="n">
        <v>0</v>
      </c>
      <c r="O44" s="38"/>
      <c r="P44" s="38"/>
    </row>
    <row r="45" customFormat="false" ht="15" hidden="false" customHeight="false" outlineLevel="0" collapsed="false">
      <c r="A45" s="23" t="s">
        <v>135</v>
      </c>
      <c r="B45" s="39" t="n">
        <v>166</v>
      </c>
      <c r="C45" s="27" t="n">
        <v>182</v>
      </c>
      <c r="D45" s="26" t="n">
        <v>212</v>
      </c>
      <c r="E45" s="27" t="n">
        <v>158</v>
      </c>
      <c r="F45" s="42" t="n">
        <v>175</v>
      </c>
      <c r="G45" s="27" t="n">
        <v>176</v>
      </c>
      <c r="H45" s="42" t="n">
        <v>189</v>
      </c>
      <c r="I45" s="27" t="n">
        <v>181</v>
      </c>
      <c r="J45" s="40"/>
      <c r="K45" s="41"/>
      <c r="L45" s="42" t="n">
        <v>146</v>
      </c>
      <c r="M45" s="27" t="n">
        <v>159</v>
      </c>
      <c r="N45" s="44" t="n">
        <v>933</v>
      </c>
      <c r="O45" s="45" t="n">
        <v>177.6</v>
      </c>
      <c r="P45" s="46" t="n">
        <v>1</v>
      </c>
    </row>
    <row r="46" customFormat="false" ht="15.75" hidden="false" customHeight="false" outlineLevel="0" collapsed="false">
      <c r="A46" s="32" t="s">
        <v>67</v>
      </c>
      <c r="B46" s="47"/>
      <c r="C46" s="36" t="n">
        <v>0</v>
      </c>
      <c r="D46" s="35"/>
      <c r="E46" s="36" t="n">
        <v>25</v>
      </c>
      <c r="F46" s="35"/>
      <c r="G46" s="36" t="n">
        <v>0</v>
      </c>
      <c r="H46" s="35"/>
      <c r="I46" s="36" t="n">
        <v>20</v>
      </c>
      <c r="J46" s="33"/>
      <c r="K46" s="34"/>
      <c r="L46" s="35"/>
      <c r="M46" s="36" t="n">
        <v>0</v>
      </c>
      <c r="N46" s="37" t="n">
        <v>0</v>
      </c>
      <c r="O46" s="38"/>
      <c r="P46" s="38"/>
    </row>
    <row r="47" customFormat="false" ht="15" hidden="false" customHeight="false" outlineLevel="0" collapsed="false">
      <c r="A47" s="23" t="s">
        <v>136</v>
      </c>
      <c r="B47" s="39" t="n">
        <v>166</v>
      </c>
      <c r="C47" s="27" t="n">
        <v>161</v>
      </c>
      <c r="D47" s="26" t="n">
        <v>175</v>
      </c>
      <c r="E47" s="27" t="n">
        <v>163</v>
      </c>
      <c r="F47" s="42" t="n">
        <v>161</v>
      </c>
      <c r="G47" s="27" t="n">
        <v>200</v>
      </c>
      <c r="H47" s="42" t="n">
        <v>150</v>
      </c>
      <c r="I47" s="27" t="n">
        <v>177</v>
      </c>
      <c r="J47" s="42" t="n">
        <v>159</v>
      </c>
      <c r="K47" s="27" t="n">
        <v>146</v>
      </c>
      <c r="L47" s="40"/>
      <c r="M47" s="41"/>
      <c r="N47" s="44" t="n">
        <v>871</v>
      </c>
      <c r="O47" s="45" t="n">
        <v>162.2</v>
      </c>
      <c r="P47" s="46" t="n">
        <v>5</v>
      </c>
    </row>
    <row r="48" customFormat="false" ht="15.75" hidden="false" customHeight="false" outlineLevel="0" collapsed="false">
      <c r="A48" s="32" t="s">
        <v>134</v>
      </c>
      <c r="B48" s="47"/>
      <c r="C48" s="36" t="n">
        <v>20</v>
      </c>
      <c r="D48" s="35"/>
      <c r="E48" s="36" t="n">
        <v>20</v>
      </c>
      <c r="F48" s="35"/>
      <c r="G48" s="36" t="n">
        <v>0</v>
      </c>
      <c r="H48" s="35"/>
      <c r="I48" s="36" t="n">
        <v>0</v>
      </c>
      <c r="J48" s="35"/>
      <c r="K48" s="36" t="n">
        <v>20</v>
      </c>
      <c r="L48" s="33"/>
      <c r="M48" s="34"/>
      <c r="N48" s="37" t="n">
        <v>0</v>
      </c>
      <c r="O48" s="38"/>
      <c r="P48" s="38"/>
    </row>
  </sheetData>
  <mergeCells count="21">
    <mergeCell ref="A2:P3"/>
    <mergeCell ref="B4:C4"/>
    <mergeCell ref="D4:E4"/>
    <mergeCell ref="F4:G4"/>
    <mergeCell ref="H4:I4"/>
    <mergeCell ref="J4:K4"/>
    <mergeCell ref="L4:M4"/>
    <mergeCell ref="A18:P19"/>
    <mergeCell ref="B20:C20"/>
    <mergeCell ref="D20:E20"/>
    <mergeCell ref="F20:G20"/>
    <mergeCell ref="H20:I20"/>
    <mergeCell ref="J20:K20"/>
    <mergeCell ref="L20:M20"/>
    <mergeCell ref="A34:P35"/>
    <mergeCell ref="B36:C36"/>
    <mergeCell ref="D36:E36"/>
    <mergeCell ref="F36:G36"/>
    <mergeCell ref="H36:I36"/>
    <mergeCell ref="J36:K36"/>
    <mergeCell ref="L36:M36"/>
  </mergeCells>
  <conditionalFormatting sqref="J5:J16 B5:B16 F5:F16 D5:D16 H5:H16 L5:L16">
    <cfRule type="cellIs" priority="2" operator="greaterThanOrEqual" aboveAverage="0" equalAverage="0" bottom="0" percent="0" rank="0" text="" dxfId="20">
      <formula>250</formula>
    </cfRule>
    <cfRule type="cellIs" priority="3" operator="greaterThanOrEqual" aboveAverage="0" equalAverage="0" bottom="0" percent="0" rank="0" text="" dxfId="21">
      <formula>200</formula>
    </cfRule>
  </conditionalFormatting>
  <conditionalFormatting sqref="O5:P16">
    <cfRule type="cellIs" priority="4" operator="greaterThanOrEqual" aboveAverage="0" equalAverage="0" bottom="0" percent="0" rank="0" text="" dxfId="22">
      <formula>190</formula>
    </cfRule>
    <cfRule type="cellIs" priority="5" operator="greaterThanOrEqual" aboveAverage="0" equalAverage="0" bottom="0" percent="0" rank="0" text="" dxfId="23">
      <formula>200</formula>
    </cfRule>
  </conditionalFormatting>
  <conditionalFormatting sqref="J21:J32 B21:B32 F21:F32 D21:D32 H21:H32 L21:L32">
    <cfRule type="cellIs" priority="6" operator="greaterThanOrEqual" aboveAverage="0" equalAverage="0" bottom="0" percent="0" rank="0" text="" dxfId="24">
      <formula>250</formula>
    </cfRule>
    <cfRule type="cellIs" priority="7" operator="greaterThanOrEqual" aboveAverage="0" equalAverage="0" bottom="0" percent="0" rank="0" text="" dxfId="25">
      <formula>200</formula>
    </cfRule>
  </conditionalFormatting>
  <conditionalFormatting sqref="O21:P32">
    <cfRule type="cellIs" priority="8" operator="greaterThanOrEqual" aboveAverage="0" equalAverage="0" bottom="0" percent="0" rank="0" text="" dxfId="26">
      <formula>190</formula>
    </cfRule>
    <cfRule type="cellIs" priority="9" operator="greaterThanOrEqual" aboveAverage="0" equalAverage="0" bottom="0" percent="0" rank="0" text="" dxfId="27">
      <formula>200</formula>
    </cfRule>
  </conditionalFormatting>
  <conditionalFormatting sqref="J37:J48 B37:B48 F37:F48 D37:D48 H37:H48 L37:L48">
    <cfRule type="cellIs" priority="10" operator="greaterThanOrEqual" aboveAverage="0" equalAverage="0" bottom="0" percent="0" rank="0" text="" dxfId="28">
      <formula>250</formula>
    </cfRule>
    <cfRule type="cellIs" priority="11" operator="greaterThanOrEqual" aboveAverage="0" equalAverage="0" bottom="0" percent="0" rank="0" text="" dxfId="29">
      <formula>200</formula>
    </cfRule>
  </conditionalFormatting>
  <conditionalFormatting sqref="O37:P48">
    <cfRule type="cellIs" priority="12" operator="greaterThanOrEqual" aboveAverage="0" equalAverage="0" bottom="0" percent="0" rank="0" text="" dxfId="30">
      <formula>190</formula>
    </cfRule>
    <cfRule type="cellIs" priority="13" operator="greaterThanOrEqual" aboveAverage="0" equalAverage="0" bottom="0" percent="0" rank="0" text="" dxfId="31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99"/>
    <col collapsed="false" customWidth="true" hidden="false" outlineLevel="0" max="8" min="3" style="62" width="5.85"/>
    <col collapsed="false" customWidth="true" hidden="false" outlineLevel="0" max="9" min="9" style="62" width="7.99"/>
    <col collapsed="false" customWidth="true" hidden="false" outlineLevel="0" max="10" min="10" style="62" width="8.28"/>
    <col collapsed="false" customWidth="true" hidden="false" outlineLevel="0" max="11" min="11" style="62" width="9.14"/>
  </cols>
  <sheetData>
    <row r="1" customFormat="false" ht="18.75" hidden="false" customHeight="false" outlineLevel="0" collapsed="false">
      <c r="A1" s="63" t="s">
        <v>142</v>
      </c>
    </row>
    <row r="3" customFormat="false" ht="15" hidden="false" customHeight="false" outlineLevel="0" collapsed="false">
      <c r="A3" s="57"/>
      <c r="B3" s="58" t="s">
        <v>143</v>
      </c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s">
        <v>2</v>
      </c>
      <c r="J3" s="10" t="s">
        <v>3</v>
      </c>
      <c r="K3" s="10" t="s">
        <v>4</v>
      </c>
    </row>
    <row r="4" customFormat="false" ht="15" hidden="false" customHeight="false" outlineLevel="0" collapsed="false">
      <c r="A4" s="11" t="n">
        <v>1</v>
      </c>
      <c r="B4" s="12" t="s">
        <v>144</v>
      </c>
      <c r="C4" s="13" t="n">
        <v>186</v>
      </c>
      <c r="D4" s="13" t="n">
        <v>146</v>
      </c>
      <c r="E4" s="13" t="n">
        <v>227</v>
      </c>
      <c r="F4" s="13" t="n">
        <v>188</v>
      </c>
      <c r="G4" s="13" t="n">
        <v>182</v>
      </c>
      <c r="H4" s="13" t="n">
        <v>181</v>
      </c>
      <c r="I4" s="14" t="n">
        <v>1110</v>
      </c>
      <c r="J4" s="64" t="n">
        <v>185</v>
      </c>
      <c r="K4" s="16" t="n">
        <f aca="false">MAX(C4:H4)</f>
        <v>227</v>
      </c>
    </row>
    <row r="5" customFormat="false" ht="15" hidden="false" customHeight="false" outlineLevel="0" collapsed="false">
      <c r="A5" s="11" t="n">
        <v>2</v>
      </c>
      <c r="B5" s="12" t="s">
        <v>145</v>
      </c>
      <c r="C5" s="13" t="n">
        <v>179</v>
      </c>
      <c r="D5" s="13" t="n">
        <v>189</v>
      </c>
      <c r="E5" s="13" t="n">
        <v>156</v>
      </c>
      <c r="F5" s="13" t="n">
        <v>221</v>
      </c>
      <c r="G5" s="13" t="n">
        <v>160</v>
      </c>
      <c r="H5" s="13" t="n">
        <v>190</v>
      </c>
      <c r="I5" s="14" t="n">
        <v>1095</v>
      </c>
      <c r="J5" s="64" t="n">
        <v>182.5</v>
      </c>
      <c r="K5" s="16" t="n">
        <f aca="false">MAX(C5:H5)</f>
        <v>221</v>
      </c>
    </row>
    <row r="6" customFormat="false" ht="15" hidden="false" customHeight="false" outlineLevel="0" collapsed="false">
      <c r="A6" s="11" t="n">
        <v>3</v>
      </c>
      <c r="B6" s="12" t="s">
        <v>146</v>
      </c>
      <c r="C6" s="13" t="n">
        <v>140</v>
      </c>
      <c r="D6" s="13" t="n">
        <v>171</v>
      </c>
      <c r="E6" s="13" t="n">
        <v>176</v>
      </c>
      <c r="F6" s="13" t="n">
        <v>200</v>
      </c>
      <c r="G6" s="13" t="n">
        <v>187</v>
      </c>
      <c r="H6" s="13" t="n">
        <v>214</v>
      </c>
      <c r="I6" s="14" t="n">
        <v>1088</v>
      </c>
      <c r="J6" s="64" t="n">
        <v>181.333333333333</v>
      </c>
      <c r="K6" s="16" t="n">
        <f aca="false">MAX(C6:H6)</f>
        <v>214</v>
      </c>
    </row>
    <row r="7" customFormat="false" ht="15" hidden="false" customHeight="false" outlineLevel="0" collapsed="false">
      <c r="A7" s="11" t="n">
        <v>4</v>
      </c>
      <c r="B7" s="12" t="s">
        <v>147</v>
      </c>
      <c r="C7" s="13" t="n">
        <v>177</v>
      </c>
      <c r="D7" s="13" t="n">
        <v>223</v>
      </c>
      <c r="E7" s="13" t="n">
        <v>159</v>
      </c>
      <c r="F7" s="13" t="n">
        <v>160</v>
      </c>
      <c r="G7" s="13" t="n">
        <v>185</v>
      </c>
      <c r="H7" s="13" t="n">
        <v>174</v>
      </c>
      <c r="I7" s="14" t="n">
        <v>1078</v>
      </c>
      <c r="J7" s="15" t="n">
        <v>179.666666666667</v>
      </c>
      <c r="K7" s="16" t="n">
        <f aca="false">MAX(C7:H7)</f>
        <v>223</v>
      </c>
    </row>
    <row r="8" customFormat="false" ht="15" hidden="false" customHeight="false" outlineLevel="0" collapsed="false">
      <c r="A8" s="11" t="n">
        <v>5</v>
      </c>
      <c r="B8" s="12" t="s">
        <v>148</v>
      </c>
      <c r="C8" s="13" t="n">
        <v>183</v>
      </c>
      <c r="D8" s="13" t="n">
        <v>178</v>
      </c>
      <c r="E8" s="13" t="n">
        <v>195</v>
      </c>
      <c r="F8" s="13" t="n">
        <v>163</v>
      </c>
      <c r="G8" s="13" t="n">
        <v>193</v>
      </c>
      <c r="H8" s="13" t="n">
        <v>160</v>
      </c>
      <c r="I8" s="14" t="n">
        <v>1072</v>
      </c>
      <c r="J8" s="15" t="n">
        <v>178.666666666667</v>
      </c>
      <c r="K8" s="16" t="n">
        <f aca="false">MAX(C8:H8)</f>
        <v>195</v>
      </c>
    </row>
    <row r="9" customFormat="false" ht="15" hidden="false" customHeight="false" outlineLevel="0" collapsed="false">
      <c r="A9" s="11" t="n">
        <v>6</v>
      </c>
      <c r="B9" s="12" t="s">
        <v>149</v>
      </c>
      <c r="C9" s="13" t="n">
        <v>160</v>
      </c>
      <c r="D9" s="13" t="n">
        <v>170</v>
      </c>
      <c r="E9" s="13" t="n">
        <v>199</v>
      </c>
      <c r="F9" s="13" t="n">
        <v>168</v>
      </c>
      <c r="G9" s="13" t="n">
        <v>188</v>
      </c>
      <c r="H9" s="13" t="n">
        <v>172</v>
      </c>
      <c r="I9" s="14" t="n">
        <v>1057</v>
      </c>
      <c r="J9" s="15" t="n">
        <v>176.166666666667</v>
      </c>
      <c r="K9" s="16" t="n">
        <f aca="false">MAX(C9:H9)</f>
        <v>199</v>
      </c>
    </row>
    <row r="10" customFormat="false" ht="15" hidden="false" customHeight="false" outlineLevel="0" collapsed="false">
      <c r="A10" s="11" t="n">
        <v>7</v>
      </c>
      <c r="B10" s="12" t="s">
        <v>150</v>
      </c>
      <c r="C10" s="13" t="n">
        <v>203</v>
      </c>
      <c r="D10" s="13" t="n">
        <v>124</v>
      </c>
      <c r="E10" s="13" t="n">
        <v>176</v>
      </c>
      <c r="F10" s="13" t="n">
        <v>159</v>
      </c>
      <c r="G10" s="13" t="n">
        <v>184</v>
      </c>
      <c r="H10" s="13" t="n">
        <v>182</v>
      </c>
      <c r="I10" s="14" t="n">
        <v>1028</v>
      </c>
      <c r="J10" s="15" t="n">
        <v>171.333333333333</v>
      </c>
      <c r="K10" s="16" t="n">
        <f aca="false">MAX(C10:H10)</f>
        <v>203</v>
      </c>
    </row>
    <row r="11" customFormat="false" ht="15" hidden="false" customHeight="false" outlineLevel="0" collapsed="false">
      <c r="A11" s="11" t="n">
        <v>8</v>
      </c>
      <c r="B11" s="12" t="s">
        <v>151</v>
      </c>
      <c r="C11" s="13" t="n">
        <v>153</v>
      </c>
      <c r="D11" s="13" t="n">
        <v>180</v>
      </c>
      <c r="E11" s="13" t="n">
        <v>146</v>
      </c>
      <c r="F11" s="13" t="n">
        <v>174</v>
      </c>
      <c r="G11" s="13" t="n">
        <v>172</v>
      </c>
      <c r="H11" s="13" t="n">
        <v>168</v>
      </c>
      <c r="I11" s="14" t="n">
        <v>993</v>
      </c>
      <c r="J11" s="15" t="n">
        <v>165.5</v>
      </c>
      <c r="K11" s="16" t="n">
        <f aca="false">MAX(C11:H11)</f>
        <v>180</v>
      </c>
    </row>
    <row r="12" customFormat="false" ht="15" hidden="false" customHeight="false" outlineLevel="0" collapsed="false">
      <c r="A12" s="59" t="n">
        <v>9</v>
      </c>
      <c r="B12" s="12" t="s">
        <v>152</v>
      </c>
      <c r="C12" s="13" t="n">
        <v>145</v>
      </c>
      <c r="D12" s="13" t="n">
        <v>174</v>
      </c>
      <c r="E12" s="13" t="n">
        <v>149</v>
      </c>
      <c r="F12" s="13" t="n">
        <v>142</v>
      </c>
      <c r="G12" s="13" t="n">
        <v>196</v>
      </c>
      <c r="H12" s="13" t="n">
        <v>179</v>
      </c>
      <c r="I12" s="14" t="n">
        <v>985</v>
      </c>
      <c r="J12" s="15" t="n">
        <v>164.166666666667</v>
      </c>
      <c r="K12" s="16" t="n">
        <f aca="false">MAX(C12:H12)</f>
        <v>196</v>
      </c>
    </row>
    <row r="13" customFormat="false" ht="15" hidden="false" customHeight="false" outlineLevel="0" collapsed="false">
      <c r="A13" s="59" t="n">
        <v>10</v>
      </c>
      <c r="B13" s="12" t="s">
        <v>153</v>
      </c>
      <c r="C13" s="13" t="n">
        <v>166</v>
      </c>
      <c r="D13" s="13" t="n">
        <v>200</v>
      </c>
      <c r="E13" s="13" t="n">
        <v>167</v>
      </c>
      <c r="F13" s="13" t="n">
        <v>171</v>
      </c>
      <c r="G13" s="13" t="n">
        <v>133</v>
      </c>
      <c r="H13" s="13" t="n">
        <v>146</v>
      </c>
      <c r="I13" s="14" t="n">
        <v>983</v>
      </c>
      <c r="J13" s="15" t="n">
        <v>163.833333333333</v>
      </c>
      <c r="K13" s="16" t="n">
        <f aca="false">MAX(C13:H13)</f>
        <v>200</v>
      </c>
    </row>
    <row r="14" customFormat="false" ht="15" hidden="false" customHeight="false" outlineLevel="0" collapsed="false">
      <c r="A14" s="59" t="n">
        <v>11</v>
      </c>
      <c r="B14" s="12" t="s">
        <v>154</v>
      </c>
      <c r="C14" s="13" t="n">
        <v>153</v>
      </c>
      <c r="D14" s="13" t="n">
        <v>167</v>
      </c>
      <c r="E14" s="13" t="n">
        <v>173</v>
      </c>
      <c r="F14" s="13" t="n">
        <v>168</v>
      </c>
      <c r="G14" s="13" t="n">
        <v>168</v>
      </c>
      <c r="H14" s="13" t="n">
        <v>129</v>
      </c>
      <c r="I14" s="14" t="n">
        <v>958</v>
      </c>
      <c r="J14" s="15" t="n">
        <v>159.666666666667</v>
      </c>
      <c r="K14" s="16" t="n">
        <f aca="false">MAX(C14:H14)</f>
        <v>173</v>
      </c>
    </row>
    <row r="15" customFormat="false" ht="15" hidden="false" customHeight="false" outlineLevel="0" collapsed="false">
      <c r="A15" s="59" t="n">
        <v>12</v>
      </c>
      <c r="B15" s="12" t="s">
        <v>155</v>
      </c>
      <c r="C15" s="13" t="n">
        <v>135</v>
      </c>
      <c r="D15" s="13" t="n">
        <v>164</v>
      </c>
      <c r="E15" s="13" t="n">
        <v>157</v>
      </c>
      <c r="F15" s="13" t="n">
        <v>163</v>
      </c>
      <c r="G15" s="13" t="n">
        <v>152</v>
      </c>
      <c r="H15" s="13" t="n">
        <v>157</v>
      </c>
      <c r="I15" s="14" t="n">
        <v>928</v>
      </c>
      <c r="J15" s="15" t="n">
        <v>154.666666666667</v>
      </c>
      <c r="K15" s="16" t="n">
        <f aca="false">MAX(C15:H15)</f>
        <v>164</v>
      </c>
    </row>
    <row r="16" customFormat="false" ht="15" hidden="false" customHeight="false" outlineLevel="0" collapsed="false">
      <c r="A16" s="59" t="n">
        <v>13</v>
      </c>
      <c r="B16" s="12" t="s">
        <v>156</v>
      </c>
      <c r="C16" s="13" t="n">
        <v>134</v>
      </c>
      <c r="D16" s="13" t="n">
        <v>135</v>
      </c>
      <c r="E16" s="13" t="n">
        <v>129</v>
      </c>
      <c r="F16" s="13" t="n">
        <v>155</v>
      </c>
      <c r="G16" s="13" t="n">
        <v>158</v>
      </c>
      <c r="H16" s="13" t="n">
        <v>212</v>
      </c>
      <c r="I16" s="14" t="n">
        <v>923</v>
      </c>
      <c r="J16" s="15" t="n">
        <v>153.833333333333</v>
      </c>
      <c r="K16" s="16" t="n">
        <f aca="false">MAX(C16:H16)</f>
        <v>212</v>
      </c>
    </row>
    <row r="17" customFormat="false" ht="15" hidden="false" customHeight="false" outlineLevel="0" collapsed="false">
      <c r="A17" s="59" t="n">
        <v>14</v>
      </c>
      <c r="B17" s="12" t="s">
        <v>157</v>
      </c>
      <c r="C17" s="13" t="n">
        <v>150</v>
      </c>
      <c r="D17" s="13" t="n">
        <v>154</v>
      </c>
      <c r="E17" s="13" t="n">
        <v>158</v>
      </c>
      <c r="F17" s="13" t="n">
        <v>126</v>
      </c>
      <c r="G17" s="13" t="n">
        <v>143</v>
      </c>
      <c r="H17" s="13" t="n">
        <v>133</v>
      </c>
      <c r="I17" s="14" t="n">
        <v>864</v>
      </c>
      <c r="J17" s="15" t="n">
        <v>144</v>
      </c>
      <c r="K17" s="16" t="n">
        <f aca="false">MAX(C17:H17)</f>
        <v>158</v>
      </c>
    </row>
    <row r="18" customFormat="false" ht="15" hidden="false" customHeight="false" outlineLevel="0" collapsed="false">
      <c r="A18" s="59" t="n">
        <v>15</v>
      </c>
      <c r="B18" s="12" t="s">
        <v>158</v>
      </c>
      <c r="C18" s="13" t="n">
        <v>147</v>
      </c>
      <c r="D18" s="13" t="n">
        <v>124</v>
      </c>
      <c r="E18" s="13" t="n">
        <v>121</v>
      </c>
      <c r="F18" s="13" t="n">
        <v>164</v>
      </c>
      <c r="G18" s="13" t="n">
        <v>159</v>
      </c>
      <c r="H18" s="13" t="n">
        <v>117</v>
      </c>
      <c r="I18" s="14" t="n">
        <v>832</v>
      </c>
      <c r="J18" s="15" t="n">
        <v>138.666666666667</v>
      </c>
      <c r="K18" s="16" t="n">
        <f aca="false">MAX(C18:H18)</f>
        <v>164</v>
      </c>
    </row>
    <row r="19" customFormat="false" ht="15" hidden="false" customHeight="false" outlineLevel="0" collapsed="false">
      <c r="A19" s="59" t="n">
        <v>16</v>
      </c>
      <c r="B19" s="12" t="s">
        <v>159</v>
      </c>
      <c r="C19" s="13" t="n">
        <v>111</v>
      </c>
      <c r="D19" s="13" t="n">
        <v>131</v>
      </c>
      <c r="E19" s="13" t="n">
        <v>135</v>
      </c>
      <c r="F19" s="13" t="n">
        <v>159</v>
      </c>
      <c r="G19" s="13" t="n">
        <v>121</v>
      </c>
      <c r="H19" s="13" t="n">
        <v>140</v>
      </c>
      <c r="I19" s="14" t="n">
        <v>797</v>
      </c>
      <c r="J19" s="15" t="n">
        <v>132.833333333333</v>
      </c>
      <c r="K19" s="16" t="n">
        <f aca="false">MAX(C19:H19)</f>
        <v>159</v>
      </c>
    </row>
    <row r="20" customFormat="false" ht="15" hidden="false" customHeight="false" outlineLevel="0" collapsed="false">
      <c r="A20" s="17" t="n">
        <v>17</v>
      </c>
      <c r="B20" s="12" t="s">
        <v>160</v>
      </c>
      <c r="C20" s="13" t="n">
        <v>130</v>
      </c>
      <c r="D20" s="13" t="n">
        <v>149</v>
      </c>
      <c r="E20" s="13" t="n">
        <v>131</v>
      </c>
      <c r="F20" s="13" t="n">
        <v>104</v>
      </c>
      <c r="G20" s="13" t="n">
        <v>145</v>
      </c>
      <c r="H20" s="13" t="n">
        <v>126</v>
      </c>
      <c r="I20" s="14" t="n">
        <v>785</v>
      </c>
      <c r="J20" s="15" t="n">
        <v>130.833333333333</v>
      </c>
      <c r="K20" s="16" t="n">
        <f aca="false">MAX(C20:H20)</f>
        <v>149</v>
      </c>
    </row>
    <row r="21" customFormat="false" ht="15" hidden="false" customHeight="false" outlineLevel="0" collapsed="false">
      <c r="A21" s="17" t="n">
        <v>18</v>
      </c>
      <c r="B21" s="12" t="s">
        <v>161</v>
      </c>
      <c r="C21" s="13" t="n">
        <v>128</v>
      </c>
      <c r="D21" s="13" t="n">
        <v>106</v>
      </c>
      <c r="E21" s="13" t="n">
        <v>133</v>
      </c>
      <c r="F21" s="13" t="n">
        <v>86</v>
      </c>
      <c r="G21" s="13" t="n">
        <v>154</v>
      </c>
      <c r="H21" s="13" t="n">
        <v>133</v>
      </c>
      <c r="I21" s="14" t="n">
        <v>740</v>
      </c>
      <c r="J21" s="15" t="n">
        <v>123.333333333333</v>
      </c>
      <c r="K21" s="16" t="n">
        <f aca="false">MAX(C21:H21)</f>
        <v>154</v>
      </c>
    </row>
  </sheetData>
  <conditionalFormatting sqref="C4:H21">
    <cfRule type="cellIs" priority="2" operator="greaterThanOrEqual" aboveAverage="0" equalAverage="0" bottom="0" percent="0" rank="0" text="" dxfId="32">
      <formula>230</formula>
    </cfRule>
    <cfRule type="cellIs" priority="3" operator="greaterThanOrEqual" aboveAverage="0" equalAverage="0" bottom="0" percent="0" rank="0" text="" dxfId="33">
      <formula>190</formula>
    </cfRule>
  </conditionalFormatting>
  <conditionalFormatting sqref="J4:J21">
    <cfRule type="cellIs" priority="4" operator="greaterThanOrEqual" aboveAverage="0" equalAverage="0" bottom="0" percent="0" rank="0" text="" dxfId="34">
      <formula>200</formula>
    </cfRule>
    <cfRule type="cellIs" priority="5" operator="greaterThanOrEqual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62" width="4.56"/>
    <col collapsed="false" customWidth="true" hidden="false" outlineLevel="0" max="11" min="10" style="62" width="7.85"/>
    <col collapsed="false" customWidth="true" hidden="false" outlineLevel="0" max="12" min="12" style="62" width="5.71"/>
  </cols>
  <sheetData>
    <row r="1" s="69" customFormat="true" ht="18.75" hidden="false" customHeight="false" outlineLevel="0" collapsed="false">
      <c r="A1" s="65" t="s">
        <v>162</v>
      </c>
      <c r="B1" s="66"/>
      <c r="C1" s="67"/>
      <c r="D1" s="67"/>
      <c r="E1" s="67"/>
      <c r="F1" s="67"/>
      <c r="G1" s="67"/>
      <c r="H1" s="67"/>
      <c r="I1" s="67"/>
      <c r="J1" s="67"/>
      <c r="K1" s="68"/>
      <c r="L1" s="66"/>
    </row>
    <row r="2" customFormat="false" ht="15" hidden="false" customHeight="false" outlineLevel="0" collapsed="false">
      <c r="A2" s="70" t="s">
        <v>5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" hidden="false" customHeight="false" outlineLevel="0" collapsed="false">
      <c r="A4" s="20" t="s">
        <v>51</v>
      </c>
      <c r="B4" s="61" t="n">
        <v>1</v>
      </c>
      <c r="C4" s="61"/>
      <c r="D4" s="61" t="n">
        <v>2</v>
      </c>
      <c r="E4" s="61"/>
      <c r="F4" s="61" t="n">
        <v>3</v>
      </c>
      <c r="G4" s="61"/>
      <c r="H4" s="61" t="n">
        <v>4</v>
      </c>
      <c r="I4" s="61"/>
      <c r="J4" s="71" t="s">
        <v>52</v>
      </c>
      <c r="K4" s="72" t="s">
        <v>53</v>
      </c>
      <c r="L4" s="61" t="s">
        <v>54</v>
      </c>
    </row>
    <row r="5" customFormat="false" ht="15" hidden="false" customHeight="false" outlineLevel="0" collapsed="false">
      <c r="A5" s="23" t="s">
        <v>163</v>
      </c>
      <c r="B5" s="24"/>
      <c r="C5" s="25"/>
      <c r="D5" s="26" t="n">
        <v>173</v>
      </c>
      <c r="E5" s="27" t="n">
        <v>160</v>
      </c>
      <c r="F5" s="26" t="n">
        <v>234</v>
      </c>
      <c r="G5" s="27" t="n">
        <v>177</v>
      </c>
      <c r="H5" s="26" t="n">
        <v>140</v>
      </c>
      <c r="I5" s="27" t="n">
        <v>224</v>
      </c>
      <c r="J5" s="73" t="n">
        <v>592.00001</v>
      </c>
      <c r="K5" s="74" t="n">
        <v>182.333333333333</v>
      </c>
      <c r="L5" s="75" t="n">
        <v>2</v>
      </c>
    </row>
    <row r="6" customFormat="false" ht="15.75" hidden="false" customHeight="false" outlineLevel="0" collapsed="false">
      <c r="A6" s="32" t="s">
        <v>56</v>
      </c>
      <c r="B6" s="33"/>
      <c r="C6" s="34"/>
      <c r="D6" s="35"/>
      <c r="E6" s="36" t="n">
        <v>20</v>
      </c>
      <c r="F6" s="35"/>
      <c r="G6" s="36" t="n">
        <v>25</v>
      </c>
      <c r="H6" s="35"/>
      <c r="I6" s="36" t="n">
        <v>0</v>
      </c>
      <c r="J6" s="76" t="n">
        <v>0</v>
      </c>
      <c r="K6" s="77"/>
      <c r="L6" s="77"/>
    </row>
    <row r="7" customFormat="false" ht="15" hidden="false" customHeight="false" outlineLevel="0" collapsed="false">
      <c r="A7" s="23" t="s">
        <v>164</v>
      </c>
      <c r="B7" s="78" t="n">
        <v>160</v>
      </c>
      <c r="C7" s="79" t="n">
        <v>173</v>
      </c>
      <c r="D7" s="80"/>
      <c r="E7" s="81"/>
      <c r="F7" s="82" t="n">
        <v>149</v>
      </c>
      <c r="G7" s="79" t="n">
        <v>200</v>
      </c>
      <c r="H7" s="82" t="n">
        <v>160</v>
      </c>
      <c r="I7" s="79" t="n">
        <v>223</v>
      </c>
      <c r="J7" s="73" t="n">
        <v>469.00004</v>
      </c>
      <c r="K7" s="74" t="n">
        <v>156.333333333333</v>
      </c>
      <c r="L7" s="75" t="n">
        <v>4</v>
      </c>
    </row>
    <row r="8" customFormat="false" ht="15.75" hidden="false" customHeight="false" outlineLevel="0" collapsed="false">
      <c r="A8" s="32" t="s">
        <v>165</v>
      </c>
      <c r="B8" s="83"/>
      <c r="C8" s="84" t="n">
        <v>0</v>
      </c>
      <c r="D8" s="85"/>
      <c r="E8" s="86"/>
      <c r="F8" s="87"/>
      <c r="G8" s="84" t="n">
        <v>0</v>
      </c>
      <c r="H8" s="87"/>
      <c r="I8" s="84" t="n">
        <v>0</v>
      </c>
      <c r="J8" s="76" t="n">
        <v>0</v>
      </c>
      <c r="K8" s="77"/>
      <c r="L8" s="77"/>
    </row>
    <row r="9" customFormat="false" ht="15" hidden="false" customHeight="false" outlineLevel="0" collapsed="false">
      <c r="A9" s="23" t="s">
        <v>166</v>
      </c>
      <c r="B9" s="78" t="n">
        <v>177</v>
      </c>
      <c r="C9" s="79" t="n">
        <v>234</v>
      </c>
      <c r="D9" s="82" t="n">
        <v>200</v>
      </c>
      <c r="E9" s="79" t="n">
        <v>149</v>
      </c>
      <c r="F9" s="80"/>
      <c r="G9" s="81"/>
      <c r="H9" s="88" t="n">
        <v>161</v>
      </c>
      <c r="I9" s="79" t="n">
        <v>185</v>
      </c>
      <c r="J9" s="73" t="n">
        <v>563.00005</v>
      </c>
      <c r="K9" s="74" t="n">
        <v>179.333333333333</v>
      </c>
      <c r="L9" s="75" t="n">
        <v>3</v>
      </c>
    </row>
    <row r="10" customFormat="false" ht="15.75" hidden="false" customHeight="false" outlineLevel="0" collapsed="false">
      <c r="A10" s="32" t="s">
        <v>65</v>
      </c>
      <c r="B10" s="83"/>
      <c r="C10" s="84" t="n">
        <v>0</v>
      </c>
      <c r="D10" s="87"/>
      <c r="E10" s="84" t="n">
        <v>25</v>
      </c>
      <c r="F10" s="85"/>
      <c r="G10" s="86"/>
      <c r="H10" s="87"/>
      <c r="I10" s="84" t="n">
        <v>0</v>
      </c>
      <c r="J10" s="76" t="n">
        <v>0</v>
      </c>
      <c r="K10" s="77"/>
      <c r="L10" s="77"/>
    </row>
    <row r="11" customFormat="false" ht="15" hidden="false" customHeight="false" outlineLevel="0" collapsed="false">
      <c r="A11" s="23" t="s">
        <v>167</v>
      </c>
      <c r="B11" s="78" t="n">
        <v>224</v>
      </c>
      <c r="C11" s="79" t="n">
        <v>140</v>
      </c>
      <c r="D11" s="82" t="n">
        <v>223</v>
      </c>
      <c r="E11" s="79" t="n">
        <v>160</v>
      </c>
      <c r="F11" s="82" t="n">
        <v>185</v>
      </c>
      <c r="G11" s="79" t="n">
        <v>161</v>
      </c>
      <c r="H11" s="80"/>
      <c r="I11" s="81"/>
      <c r="J11" s="73" t="n">
        <v>702.00008</v>
      </c>
      <c r="K11" s="74" t="n">
        <v>210.666666666667</v>
      </c>
      <c r="L11" s="75" t="n">
        <v>1</v>
      </c>
    </row>
    <row r="12" customFormat="false" ht="15.75" hidden="false" customHeight="false" outlineLevel="0" collapsed="false">
      <c r="A12" s="32" t="s">
        <v>67</v>
      </c>
      <c r="B12" s="83"/>
      <c r="C12" s="84" t="n">
        <v>25</v>
      </c>
      <c r="D12" s="87"/>
      <c r="E12" s="84" t="n">
        <v>25</v>
      </c>
      <c r="F12" s="87"/>
      <c r="G12" s="84" t="n">
        <v>20</v>
      </c>
      <c r="H12" s="85"/>
      <c r="I12" s="86"/>
      <c r="J12" s="76" t="n">
        <v>0</v>
      </c>
      <c r="K12" s="77"/>
      <c r="L12" s="77"/>
    </row>
    <row r="14" customFormat="false" ht="15" hidden="false" customHeight="false" outlineLevel="0" collapsed="false">
      <c r="A14" s="70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5" hidden="false" customHeight="false" outlineLevel="0" collapsed="false">
      <c r="A16" s="20"/>
      <c r="B16" s="61" t="n">
        <v>1</v>
      </c>
      <c r="C16" s="61"/>
      <c r="D16" s="61" t="n">
        <v>2</v>
      </c>
      <c r="E16" s="61"/>
      <c r="F16" s="61" t="n">
        <v>3</v>
      </c>
      <c r="G16" s="61"/>
      <c r="H16" s="61" t="n">
        <v>4</v>
      </c>
      <c r="I16" s="61"/>
      <c r="J16" s="71" t="s">
        <v>52</v>
      </c>
      <c r="K16" s="72" t="s">
        <v>53</v>
      </c>
      <c r="L16" s="61" t="s">
        <v>54</v>
      </c>
    </row>
    <row r="17" customFormat="false" ht="15" hidden="false" customHeight="false" outlineLevel="0" collapsed="false">
      <c r="A17" s="23" t="s">
        <v>168</v>
      </c>
      <c r="B17" s="24"/>
      <c r="C17" s="25"/>
      <c r="D17" s="26" t="n">
        <v>195</v>
      </c>
      <c r="E17" s="27" t="n">
        <v>197</v>
      </c>
      <c r="F17" s="26" t="n">
        <v>194</v>
      </c>
      <c r="G17" s="27" t="n">
        <v>189</v>
      </c>
      <c r="H17" s="26" t="n">
        <v>200</v>
      </c>
      <c r="I17" s="27" t="n">
        <v>211</v>
      </c>
      <c r="J17" s="73" t="n">
        <v>624.00002</v>
      </c>
      <c r="K17" s="74" t="n">
        <v>196.333333333333</v>
      </c>
      <c r="L17" s="75" t="n">
        <v>2</v>
      </c>
    </row>
    <row r="18" customFormat="false" ht="15.75" hidden="false" customHeight="false" outlineLevel="0" collapsed="false">
      <c r="A18" s="32" t="s">
        <v>56</v>
      </c>
      <c r="B18" s="33"/>
      <c r="C18" s="34"/>
      <c r="D18" s="35"/>
      <c r="E18" s="36" t="n">
        <v>5</v>
      </c>
      <c r="F18" s="35"/>
      <c r="G18" s="36" t="n">
        <v>25</v>
      </c>
      <c r="H18" s="35"/>
      <c r="I18" s="36" t="n">
        <v>5</v>
      </c>
      <c r="J18" s="76" t="n">
        <v>0</v>
      </c>
      <c r="K18" s="77"/>
      <c r="L18" s="77"/>
    </row>
    <row r="19" customFormat="false" ht="15" hidden="false" customHeight="false" outlineLevel="0" collapsed="false">
      <c r="A19" s="23" t="s">
        <v>169</v>
      </c>
      <c r="B19" s="78" t="n">
        <v>197</v>
      </c>
      <c r="C19" s="79" t="n">
        <v>195</v>
      </c>
      <c r="D19" s="80"/>
      <c r="E19" s="81"/>
      <c r="F19" s="82" t="n">
        <v>194</v>
      </c>
      <c r="G19" s="79" t="n">
        <v>154</v>
      </c>
      <c r="H19" s="82" t="n">
        <v>153</v>
      </c>
      <c r="I19" s="79" t="n">
        <v>200</v>
      </c>
      <c r="J19" s="73" t="n">
        <v>594.00003</v>
      </c>
      <c r="K19" s="74" t="n">
        <v>181.333333333333</v>
      </c>
      <c r="L19" s="75" t="n">
        <v>3</v>
      </c>
    </row>
    <row r="20" customFormat="false" ht="15.75" hidden="false" customHeight="false" outlineLevel="0" collapsed="false">
      <c r="A20" s="32" t="s">
        <v>170</v>
      </c>
      <c r="B20" s="83"/>
      <c r="C20" s="84" t="n">
        <v>25</v>
      </c>
      <c r="D20" s="85"/>
      <c r="E20" s="86"/>
      <c r="F20" s="87"/>
      <c r="G20" s="84" t="n">
        <v>25</v>
      </c>
      <c r="H20" s="87"/>
      <c r="I20" s="84" t="n">
        <v>0</v>
      </c>
      <c r="J20" s="76" t="n">
        <v>0</v>
      </c>
      <c r="K20" s="77"/>
      <c r="L20" s="77"/>
    </row>
    <row r="21" customFormat="false" ht="15" hidden="false" customHeight="false" outlineLevel="0" collapsed="false">
      <c r="A21" s="23" t="s">
        <v>171</v>
      </c>
      <c r="B21" s="78" t="n">
        <v>189</v>
      </c>
      <c r="C21" s="79" t="n">
        <v>194</v>
      </c>
      <c r="D21" s="82" t="n">
        <v>154</v>
      </c>
      <c r="E21" s="79" t="n">
        <v>194</v>
      </c>
      <c r="F21" s="80"/>
      <c r="G21" s="81"/>
      <c r="H21" s="88" t="n">
        <v>216</v>
      </c>
      <c r="I21" s="79" t="n">
        <v>202</v>
      </c>
      <c r="J21" s="73" t="n">
        <v>584.00006</v>
      </c>
      <c r="K21" s="74" t="n">
        <v>186.333333333333</v>
      </c>
      <c r="L21" s="75" t="n">
        <v>4</v>
      </c>
    </row>
    <row r="22" customFormat="false" ht="15.75" hidden="false" customHeight="false" outlineLevel="0" collapsed="false">
      <c r="A22" s="32" t="s">
        <v>62</v>
      </c>
      <c r="B22" s="83"/>
      <c r="C22" s="84" t="n">
        <v>0</v>
      </c>
      <c r="D22" s="87"/>
      <c r="E22" s="84" t="n">
        <v>0</v>
      </c>
      <c r="F22" s="85"/>
      <c r="G22" s="86"/>
      <c r="H22" s="87"/>
      <c r="I22" s="84" t="n">
        <v>25</v>
      </c>
      <c r="J22" s="76" t="n">
        <v>0</v>
      </c>
      <c r="K22" s="77"/>
      <c r="L22" s="77"/>
    </row>
    <row r="23" customFormat="false" ht="15" hidden="false" customHeight="false" outlineLevel="0" collapsed="false">
      <c r="A23" s="23" t="s">
        <v>172</v>
      </c>
      <c r="B23" s="78" t="n">
        <v>211</v>
      </c>
      <c r="C23" s="79" t="n">
        <v>200</v>
      </c>
      <c r="D23" s="82" t="n">
        <v>200</v>
      </c>
      <c r="E23" s="79" t="n">
        <v>153</v>
      </c>
      <c r="F23" s="82" t="n">
        <v>202</v>
      </c>
      <c r="G23" s="79" t="n">
        <v>216</v>
      </c>
      <c r="H23" s="80"/>
      <c r="I23" s="81"/>
      <c r="J23" s="73" t="n">
        <v>668.00007</v>
      </c>
      <c r="K23" s="74" t="n">
        <v>204.333333333333</v>
      </c>
      <c r="L23" s="75" t="n">
        <v>1</v>
      </c>
    </row>
    <row r="24" customFormat="false" ht="15.75" hidden="false" customHeight="false" outlineLevel="0" collapsed="false">
      <c r="A24" s="32" t="s">
        <v>67</v>
      </c>
      <c r="B24" s="83"/>
      <c r="C24" s="84" t="n">
        <v>25</v>
      </c>
      <c r="D24" s="87"/>
      <c r="E24" s="84" t="n">
        <v>25</v>
      </c>
      <c r="F24" s="87"/>
      <c r="G24" s="84" t="n">
        <v>5</v>
      </c>
      <c r="H24" s="85"/>
      <c r="I24" s="86"/>
      <c r="J24" s="76" t="n">
        <v>0</v>
      </c>
      <c r="K24" s="77"/>
      <c r="L24" s="77"/>
    </row>
    <row r="26" customFormat="false" ht="15" hidden="false" customHeight="false" outlineLevel="0" collapsed="false">
      <c r="A26" s="70" t="s">
        <v>8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20"/>
      <c r="B28" s="61" t="n">
        <v>1</v>
      </c>
      <c r="C28" s="61"/>
      <c r="D28" s="61" t="n">
        <v>2</v>
      </c>
      <c r="E28" s="61"/>
      <c r="F28" s="61" t="n">
        <v>3</v>
      </c>
      <c r="G28" s="61"/>
      <c r="H28" s="61" t="n">
        <v>4</v>
      </c>
      <c r="I28" s="61"/>
      <c r="J28" s="71" t="s">
        <v>52</v>
      </c>
      <c r="K28" s="72" t="s">
        <v>53</v>
      </c>
      <c r="L28" s="61" t="s">
        <v>54</v>
      </c>
    </row>
    <row r="29" customFormat="false" ht="15" hidden="false" customHeight="false" outlineLevel="0" collapsed="false">
      <c r="A29" s="23" t="s">
        <v>172</v>
      </c>
      <c r="B29" s="24"/>
      <c r="C29" s="25"/>
      <c r="D29" s="26" t="n">
        <v>157</v>
      </c>
      <c r="E29" s="27" t="n">
        <v>214</v>
      </c>
      <c r="F29" s="26" t="n">
        <v>211</v>
      </c>
      <c r="G29" s="27" t="n">
        <v>200</v>
      </c>
      <c r="H29" s="26" t="n">
        <v>157</v>
      </c>
      <c r="I29" s="27" t="n">
        <v>181</v>
      </c>
      <c r="J29" s="73" t="n">
        <v>550</v>
      </c>
      <c r="K29" s="74" t="n">
        <v>175</v>
      </c>
      <c r="L29" s="75" t="n">
        <v>3</v>
      </c>
    </row>
    <row r="30" customFormat="false" ht="15.75" hidden="false" customHeight="false" outlineLevel="0" collapsed="false">
      <c r="A30" s="32" t="s">
        <v>67</v>
      </c>
      <c r="B30" s="33"/>
      <c r="C30" s="34"/>
      <c r="D30" s="35"/>
      <c r="E30" s="36" t="n">
        <v>0</v>
      </c>
      <c r="F30" s="35"/>
      <c r="G30" s="36" t="n">
        <v>25</v>
      </c>
      <c r="H30" s="35"/>
      <c r="I30" s="36" t="n">
        <v>0</v>
      </c>
      <c r="J30" s="76" t="n">
        <v>0</v>
      </c>
      <c r="K30" s="77"/>
      <c r="L30" s="77"/>
    </row>
    <row r="31" customFormat="false" ht="15" hidden="false" customHeight="false" outlineLevel="0" collapsed="false">
      <c r="A31" s="23" t="s">
        <v>167</v>
      </c>
      <c r="B31" s="78" t="n">
        <v>214</v>
      </c>
      <c r="C31" s="79" t="n">
        <v>157</v>
      </c>
      <c r="D31" s="80"/>
      <c r="E31" s="81"/>
      <c r="F31" s="82" t="n">
        <v>190</v>
      </c>
      <c r="G31" s="79" t="n">
        <v>155</v>
      </c>
      <c r="H31" s="82" t="n">
        <v>224</v>
      </c>
      <c r="I31" s="79" t="n">
        <v>140</v>
      </c>
      <c r="J31" s="73" t="n">
        <v>703</v>
      </c>
      <c r="K31" s="74" t="n">
        <v>209.333333333333</v>
      </c>
      <c r="L31" s="75" t="n">
        <v>1</v>
      </c>
    </row>
    <row r="32" customFormat="false" ht="15.75" hidden="false" customHeight="false" outlineLevel="0" collapsed="false">
      <c r="A32" s="32" t="s">
        <v>67</v>
      </c>
      <c r="B32" s="83"/>
      <c r="C32" s="84" t="n">
        <v>25</v>
      </c>
      <c r="D32" s="85"/>
      <c r="E32" s="86"/>
      <c r="F32" s="87"/>
      <c r="G32" s="84" t="n">
        <v>25</v>
      </c>
      <c r="H32" s="87"/>
      <c r="I32" s="84" t="n">
        <v>25</v>
      </c>
      <c r="J32" s="76" t="n">
        <v>0</v>
      </c>
      <c r="K32" s="77"/>
      <c r="L32" s="77"/>
    </row>
    <row r="33" customFormat="false" ht="15" hidden="false" customHeight="false" outlineLevel="0" collapsed="false">
      <c r="A33" s="23" t="s">
        <v>168</v>
      </c>
      <c r="B33" s="78" t="n">
        <v>200</v>
      </c>
      <c r="C33" s="79" t="n">
        <v>211</v>
      </c>
      <c r="D33" s="82" t="n">
        <v>155</v>
      </c>
      <c r="E33" s="79" t="n">
        <v>190</v>
      </c>
      <c r="F33" s="80"/>
      <c r="G33" s="81"/>
      <c r="H33" s="88" t="n">
        <v>183</v>
      </c>
      <c r="I33" s="79" t="n">
        <v>174</v>
      </c>
      <c r="J33" s="73" t="n">
        <v>563</v>
      </c>
      <c r="K33" s="74" t="n">
        <v>179.333333333333</v>
      </c>
      <c r="L33" s="75" t="n">
        <v>2</v>
      </c>
    </row>
    <row r="34" customFormat="false" ht="15.75" hidden="false" customHeight="false" outlineLevel="0" collapsed="false">
      <c r="A34" s="32" t="s">
        <v>56</v>
      </c>
      <c r="B34" s="83"/>
      <c r="C34" s="84" t="n">
        <v>5</v>
      </c>
      <c r="D34" s="87"/>
      <c r="E34" s="84" t="n">
        <v>0</v>
      </c>
      <c r="F34" s="85"/>
      <c r="G34" s="86"/>
      <c r="H34" s="87"/>
      <c r="I34" s="84" t="n">
        <v>20</v>
      </c>
      <c r="J34" s="76" t="n">
        <v>0</v>
      </c>
      <c r="K34" s="77"/>
      <c r="L34" s="77"/>
    </row>
    <row r="35" customFormat="false" ht="15" hidden="false" customHeight="false" outlineLevel="0" collapsed="false">
      <c r="A35" s="23" t="s">
        <v>163</v>
      </c>
      <c r="B35" s="78" t="n">
        <v>181</v>
      </c>
      <c r="C35" s="79" t="n">
        <v>157</v>
      </c>
      <c r="D35" s="82" t="n">
        <v>140</v>
      </c>
      <c r="E35" s="79" t="n">
        <v>224</v>
      </c>
      <c r="F35" s="82" t="n">
        <v>174</v>
      </c>
      <c r="G35" s="79" t="n">
        <v>183</v>
      </c>
      <c r="H35" s="80"/>
      <c r="I35" s="81"/>
      <c r="J35" s="73" t="n">
        <v>515</v>
      </c>
      <c r="K35" s="74" t="n">
        <v>165</v>
      </c>
      <c r="L35" s="75" t="n">
        <v>4</v>
      </c>
    </row>
    <row r="36" customFormat="false" ht="15.75" hidden="false" customHeight="false" outlineLevel="0" collapsed="false">
      <c r="A36" s="32" t="s">
        <v>56</v>
      </c>
      <c r="B36" s="83"/>
      <c r="C36" s="84" t="n">
        <v>20</v>
      </c>
      <c r="D36" s="87"/>
      <c r="E36" s="84" t="n">
        <v>0</v>
      </c>
      <c r="F36" s="87"/>
      <c r="G36" s="84" t="n">
        <v>0</v>
      </c>
      <c r="H36" s="85"/>
      <c r="I36" s="86"/>
      <c r="J36" s="76" t="n">
        <v>0</v>
      </c>
      <c r="K36" s="77"/>
      <c r="L36" s="77"/>
    </row>
  </sheetData>
  <mergeCells count="15">
    <mergeCell ref="A2:L3"/>
    <mergeCell ref="B4:C4"/>
    <mergeCell ref="D4:E4"/>
    <mergeCell ref="F4:G4"/>
    <mergeCell ref="H4:I4"/>
    <mergeCell ref="A14:L15"/>
    <mergeCell ref="B16:C16"/>
    <mergeCell ref="D16:E16"/>
    <mergeCell ref="F16:G16"/>
    <mergeCell ref="H16:I16"/>
    <mergeCell ref="A26:L27"/>
    <mergeCell ref="B28:C28"/>
    <mergeCell ref="D28:E28"/>
    <mergeCell ref="F28:G28"/>
    <mergeCell ref="H28:I28"/>
  </mergeCells>
  <conditionalFormatting sqref="B5:B12 F5:F12 D5:D12 H5:H12">
    <cfRule type="cellIs" priority="2" operator="greaterThanOrEqual" aboveAverage="0" equalAverage="0" bottom="0" percent="0" rank="0" text="" dxfId="36">
      <formula>250</formula>
    </cfRule>
    <cfRule type="cellIs" priority="3" operator="greaterThanOrEqual" aboveAverage="0" equalAverage="0" bottom="0" percent="0" rank="0" text="" dxfId="37">
      <formula>200</formula>
    </cfRule>
  </conditionalFormatting>
  <conditionalFormatting sqref="K5:L12">
    <cfRule type="cellIs" priority="4" operator="greaterThanOrEqual" aboveAverage="0" equalAverage="0" bottom="0" percent="0" rank="0" text="" dxfId="38">
      <formula>190</formula>
    </cfRule>
    <cfRule type="cellIs" priority="5" operator="greaterThanOrEqual" aboveAverage="0" equalAverage="0" bottom="0" percent="0" rank="0" text="" dxfId="39">
      <formula>200</formula>
    </cfRule>
  </conditionalFormatting>
  <conditionalFormatting sqref="B17:B24 F17:F24 D17:D24 H17:H24">
    <cfRule type="cellIs" priority="6" operator="greaterThanOrEqual" aboveAverage="0" equalAverage="0" bottom="0" percent="0" rank="0" text="" dxfId="40">
      <formula>250</formula>
    </cfRule>
    <cfRule type="cellIs" priority="7" operator="greaterThanOrEqual" aboveAverage="0" equalAverage="0" bottom="0" percent="0" rank="0" text="" dxfId="41">
      <formula>200</formula>
    </cfRule>
  </conditionalFormatting>
  <conditionalFormatting sqref="K17:L24">
    <cfRule type="cellIs" priority="8" operator="greaterThanOrEqual" aboveAverage="0" equalAverage="0" bottom="0" percent="0" rank="0" text="" dxfId="42">
      <formula>190</formula>
    </cfRule>
    <cfRule type="cellIs" priority="9" operator="greaterThanOrEqual" aboveAverage="0" equalAverage="0" bottom="0" percent="0" rank="0" text="" dxfId="43">
      <formula>200</formula>
    </cfRule>
  </conditionalFormatting>
  <conditionalFormatting sqref="B29:B36 F29:F36 D29:D36 H29:H36">
    <cfRule type="cellIs" priority="10" operator="greaterThanOrEqual" aboveAverage="0" equalAverage="0" bottom="0" percent="0" rank="0" text="" dxfId="44">
      <formula>250</formula>
    </cfRule>
    <cfRule type="cellIs" priority="11" operator="greaterThanOrEqual" aboveAverage="0" equalAverage="0" bottom="0" percent="0" rank="0" text="" dxfId="45">
      <formula>200</formula>
    </cfRule>
  </conditionalFormatting>
  <conditionalFormatting sqref="K29:L36">
    <cfRule type="cellIs" priority="12" operator="greaterThanOrEqual" aboveAverage="0" equalAverage="0" bottom="0" percent="0" rank="0" text="" dxfId="46">
      <formula>190</formula>
    </cfRule>
    <cfRule type="cellIs" priority="13" operator="greaterThanOrEqual" aboveAverage="0" equalAverage="0" bottom="0" percent="0" rank="0" text="" dxfId="47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21.7"/>
    <col collapsed="false" customWidth="true" hidden="false" outlineLevel="0" max="3" min="3" style="90" width="19.28"/>
    <col collapsed="false" customWidth="true" hidden="false" outlineLevel="0" max="4" min="4" style="91" width="5.99"/>
    <col collapsed="false" customWidth="true" hidden="false" outlineLevel="0" max="5" min="5" style="0" width="3.14"/>
    <col collapsed="false" customWidth="true" hidden="false" outlineLevel="0" max="6" min="6" style="89" width="4.7"/>
    <col collapsed="false" customWidth="true" hidden="false" outlineLevel="0" max="7" min="7" style="89" width="21.7"/>
    <col collapsed="false" customWidth="true" hidden="false" outlineLevel="0" max="8" min="8" style="90" width="19.28"/>
    <col collapsed="false" customWidth="true" hidden="false" outlineLevel="0" max="9" min="9" style="0" width="5.99"/>
    <col collapsed="false" customWidth="true" hidden="false" outlineLevel="0" max="10" min="10" style="0" width="3.28"/>
    <col collapsed="false" customWidth="true" hidden="false" outlineLevel="0" max="11" min="11" style="89" width="4.7"/>
    <col collapsed="false" customWidth="true" hidden="false" outlineLevel="0" max="12" min="12" style="89" width="21.7"/>
    <col collapsed="false" customWidth="true" hidden="false" outlineLevel="0" max="13" min="13" style="90" width="19.28"/>
  </cols>
  <sheetData>
    <row r="1" customFormat="false" ht="18.75" hidden="false" customHeight="false" outlineLevel="0" collapsed="false">
      <c r="A1" s="92" t="s">
        <v>0</v>
      </c>
      <c r="B1" s="92"/>
      <c r="C1" s="92"/>
      <c r="D1" s="92"/>
      <c r="F1" s="92" t="s">
        <v>83</v>
      </c>
      <c r="G1" s="92"/>
      <c r="H1" s="92"/>
      <c r="I1" s="92"/>
      <c r="K1" s="93" t="s">
        <v>162</v>
      </c>
      <c r="L1" s="93"/>
      <c r="M1" s="93"/>
      <c r="N1" s="93"/>
    </row>
    <row r="2" customFormat="false" ht="22.5" hidden="false" customHeight="false" outlineLevel="0" collapsed="false">
      <c r="A2" s="7"/>
      <c r="B2" s="8" t="s">
        <v>1</v>
      </c>
      <c r="C2" s="7" t="s">
        <v>173</v>
      </c>
      <c r="D2" s="94" t="s">
        <v>174</v>
      </c>
      <c r="F2" s="7"/>
      <c r="G2" s="8" t="s">
        <v>1</v>
      </c>
      <c r="H2" s="7" t="s">
        <v>173</v>
      </c>
      <c r="I2" s="94" t="s">
        <v>174</v>
      </c>
      <c r="K2" s="7"/>
      <c r="L2" s="8" t="s">
        <v>143</v>
      </c>
      <c r="M2" s="7" t="s">
        <v>173</v>
      </c>
      <c r="N2" s="94" t="s">
        <v>174</v>
      </c>
    </row>
    <row r="3" customFormat="false" ht="15" hidden="false" customHeight="false" outlineLevel="0" collapsed="false">
      <c r="A3" s="17" t="n">
        <v>1</v>
      </c>
      <c r="B3" s="12" t="s">
        <v>57</v>
      </c>
      <c r="C3" s="12" t="s">
        <v>175</v>
      </c>
      <c r="D3" s="95" t="n">
        <v>60</v>
      </c>
      <c r="F3" s="17" t="n">
        <v>1</v>
      </c>
      <c r="G3" s="12" t="s">
        <v>135</v>
      </c>
      <c r="H3" s="12" t="s">
        <v>176</v>
      </c>
      <c r="I3" s="95" t="n">
        <v>12</v>
      </c>
      <c r="K3" s="59" t="n">
        <v>1</v>
      </c>
      <c r="L3" s="12" t="s">
        <v>167</v>
      </c>
      <c r="M3" s="12" t="s">
        <v>176</v>
      </c>
      <c r="N3" s="95" t="n">
        <v>8</v>
      </c>
    </row>
    <row r="4" customFormat="false" ht="15" hidden="false" customHeight="false" outlineLevel="0" collapsed="false">
      <c r="A4" s="17" t="n">
        <v>2</v>
      </c>
      <c r="B4" s="12" t="s">
        <v>177</v>
      </c>
      <c r="C4" s="12" t="s">
        <v>178</v>
      </c>
      <c r="D4" s="95" t="n">
        <v>48</v>
      </c>
      <c r="F4" s="17" t="n">
        <v>2</v>
      </c>
      <c r="G4" s="12" t="s">
        <v>131</v>
      </c>
      <c r="H4" s="12" t="s">
        <v>179</v>
      </c>
      <c r="I4" s="95" t="n">
        <v>9</v>
      </c>
      <c r="K4" s="59" t="n">
        <v>2</v>
      </c>
      <c r="L4" s="12" t="s">
        <v>168</v>
      </c>
      <c r="M4" s="12" t="s">
        <v>180</v>
      </c>
      <c r="N4" s="95" t="n">
        <v>6</v>
      </c>
    </row>
    <row r="5" customFormat="false" ht="15" hidden="false" customHeight="false" outlineLevel="0" collapsed="false">
      <c r="A5" s="17" t="n">
        <v>3</v>
      </c>
      <c r="B5" s="12" t="s">
        <v>78</v>
      </c>
      <c r="C5" s="12" t="s">
        <v>178</v>
      </c>
      <c r="D5" s="95" t="n">
        <v>41</v>
      </c>
      <c r="F5" s="17" t="n">
        <v>3</v>
      </c>
      <c r="G5" s="12" t="s">
        <v>132</v>
      </c>
      <c r="H5" s="12" t="s">
        <v>180</v>
      </c>
      <c r="I5" s="95" t="n">
        <v>7</v>
      </c>
      <c r="K5" s="59" t="n">
        <v>3</v>
      </c>
      <c r="L5" s="12" t="s">
        <v>172</v>
      </c>
      <c r="M5" s="12" t="s">
        <v>176</v>
      </c>
      <c r="N5" s="95" t="n">
        <v>4</v>
      </c>
    </row>
    <row r="6" customFormat="false" ht="15" hidden="false" customHeight="false" outlineLevel="0" collapsed="false">
      <c r="A6" s="17" t="n">
        <v>4</v>
      </c>
      <c r="B6" s="12" t="s">
        <v>75</v>
      </c>
      <c r="C6" s="12" t="s">
        <v>175</v>
      </c>
      <c r="D6" s="95" t="n">
        <v>36</v>
      </c>
      <c r="F6" s="17" t="n">
        <v>4</v>
      </c>
      <c r="G6" s="12" t="s">
        <v>127</v>
      </c>
      <c r="H6" s="12" t="s">
        <v>179</v>
      </c>
      <c r="I6" s="95" t="n">
        <v>6</v>
      </c>
      <c r="K6" s="59" t="n">
        <v>4</v>
      </c>
      <c r="L6" s="12" t="s">
        <v>163</v>
      </c>
      <c r="M6" s="12" t="s">
        <v>180</v>
      </c>
      <c r="N6" s="95" t="n">
        <v>3</v>
      </c>
    </row>
    <row r="7" customFormat="false" ht="15" hidden="false" customHeight="false" outlineLevel="0" collapsed="false">
      <c r="A7" s="17" t="n">
        <v>5</v>
      </c>
      <c r="B7" s="12" t="s">
        <v>68</v>
      </c>
      <c r="C7" s="12" t="s">
        <v>181</v>
      </c>
      <c r="D7" s="95" t="n">
        <v>32</v>
      </c>
      <c r="F7" s="17" t="n">
        <v>5</v>
      </c>
      <c r="G7" s="12" t="s">
        <v>136</v>
      </c>
      <c r="H7" s="12" t="s">
        <v>182</v>
      </c>
      <c r="I7" s="95" t="n">
        <v>5</v>
      </c>
      <c r="K7" s="59" t="n">
        <v>5</v>
      </c>
      <c r="L7" s="12" t="s">
        <v>169</v>
      </c>
      <c r="M7" s="12" t="s">
        <v>183</v>
      </c>
      <c r="N7" s="95" t="n">
        <v>3</v>
      </c>
    </row>
    <row r="8" customFormat="false" ht="15" hidden="false" customHeight="false" outlineLevel="0" collapsed="false">
      <c r="A8" s="17" t="n">
        <v>6</v>
      </c>
      <c r="B8" s="12" t="s">
        <v>63</v>
      </c>
      <c r="C8" s="12" t="s">
        <v>184</v>
      </c>
      <c r="D8" s="95" t="n">
        <v>29</v>
      </c>
      <c r="F8" s="17" t="n">
        <v>6</v>
      </c>
      <c r="G8" s="12" t="s">
        <v>141</v>
      </c>
      <c r="H8" s="12" t="s">
        <v>182</v>
      </c>
      <c r="I8" s="95" t="n">
        <v>4</v>
      </c>
      <c r="K8" s="59" t="n">
        <v>6</v>
      </c>
      <c r="L8" s="12" t="s">
        <v>171</v>
      </c>
      <c r="M8" s="12" t="s">
        <v>184</v>
      </c>
      <c r="N8" s="95" t="n">
        <v>2</v>
      </c>
    </row>
    <row r="9" customFormat="false" ht="15" hidden="false" customHeight="false" outlineLevel="0" collapsed="false">
      <c r="A9" s="17" t="n">
        <v>7</v>
      </c>
      <c r="B9" s="12" t="s">
        <v>79</v>
      </c>
      <c r="C9" s="12" t="s">
        <v>181</v>
      </c>
      <c r="D9" s="95" t="n">
        <v>26</v>
      </c>
      <c r="F9" s="17" t="n">
        <v>7</v>
      </c>
      <c r="G9" s="12" t="s">
        <v>129</v>
      </c>
      <c r="H9" s="12" t="s">
        <v>179</v>
      </c>
      <c r="I9" s="95" t="n">
        <v>3</v>
      </c>
      <c r="K9" s="59" t="n">
        <v>7</v>
      </c>
      <c r="L9" s="12" t="s">
        <v>166</v>
      </c>
      <c r="M9" s="12" t="s">
        <v>185</v>
      </c>
      <c r="N9" s="95" t="n">
        <v>2</v>
      </c>
    </row>
    <row r="10" customFormat="false" ht="15" hidden="false" customHeight="false" outlineLevel="0" collapsed="false">
      <c r="A10" s="17" t="n">
        <v>8</v>
      </c>
      <c r="B10" s="12" t="s">
        <v>76</v>
      </c>
      <c r="C10" s="12" t="s">
        <v>176</v>
      </c>
      <c r="D10" s="95" t="n">
        <v>24</v>
      </c>
      <c r="F10" s="17" t="n">
        <v>8</v>
      </c>
      <c r="G10" s="12" t="s">
        <v>130</v>
      </c>
      <c r="H10" s="12" t="s">
        <v>185</v>
      </c>
      <c r="I10" s="95" t="n">
        <v>2</v>
      </c>
      <c r="K10" s="59" t="n">
        <v>8</v>
      </c>
      <c r="L10" s="12" t="s">
        <v>164</v>
      </c>
      <c r="M10" s="12" t="s">
        <v>186</v>
      </c>
      <c r="N10" s="95" t="n">
        <v>1</v>
      </c>
    </row>
    <row r="11" customFormat="false" ht="15" hidden="false" customHeight="false" outlineLevel="0" collapsed="false">
      <c r="A11" s="17" t="n">
        <v>9</v>
      </c>
      <c r="B11" s="12" t="s">
        <v>72</v>
      </c>
      <c r="C11" s="12" t="s">
        <v>181</v>
      </c>
      <c r="D11" s="95" t="n">
        <v>22</v>
      </c>
      <c r="F11" s="17" t="n">
        <v>9</v>
      </c>
      <c r="G11" s="12" t="s">
        <v>140</v>
      </c>
      <c r="H11" s="12" t="s">
        <v>178</v>
      </c>
      <c r="I11" s="95" t="n">
        <v>2</v>
      </c>
      <c r="K11" s="59" t="n">
        <v>9</v>
      </c>
      <c r="L11" s="12" t="s">
        <v>187</v>
      </c>
      <c r="M11" s="12" t="s">
        <v>185</v>
      </c>
      <c r="N11" s="95" t="n">
        <v>1</v>
      </c>
    </row>
    <row r="12" customFormat="false" ht="15" hidden="false" customHeight="false" outlineLevel="0" collapsed="false">
      <c r="A12" s="17" t="n">
        <v>10</v>
      </c>
      <c r="B12" s="12" t="s">
        <v>77</v>
      </c>
      <c r="C12" s="12" t="s">
        <v>176</v>
      </c>
      <c r="D12" s="95" t="n">
        <v>20</v>
      </c>
      <c r="F12" s="17" t="n">
        <v>10</v>
      </c>
      <c r="G12" s="12" t="s">
        <v>133</v>
      </c>
      <c r="H12" s="12" t="s">
        <v>182</v>
      </c>
      <c r="I12" s="95" t="n">
        <v>1</v>
      </c>
      <c r="K12" s="59" t="n">
        <v>10</v>
      </c>
      <c r="L12" s="12" t="s">
        <v>188</v>
      </c>
      <c r="M12" s="12" t="s">
        <v>184</v>
      </c>
      <c r="N12" s="95"/>
    </row>
    <row r="13" customFormat="false" ht="15" hidden="false" customHeight="false" outlineLevel="0" collapsed="false">
      <c r="A13" s="17" t="n">
        <v>11</v>
      </c>
      <c r="B13" s="12" t="s">
        <v>64</v>
      </c>
      <c r="C13" s="12" t="s">
        <v>185</v>
      </c>
      <c r="D13" s="95" t="n">
        <v>19</v>
      </c>
      <c r="F13" s="17" t="n">
        <v>11</v>
      </c>
      <c r="G13" s="12" t="s">
        <v>139</v>
      </c>
      <c r="H13" s="12" t="s">
        <v>176</v>
      </c>
      <c r="I13" s="95" t="n">
        <v>1</v>
      </c>
      <c r="K13" s="59" t="n">
        <v>11</v>
      </c>
      <c r="L13" s="12" t="s">
        <v>189</v>
      </c>
      <c r="M13" s="12" t="s">
        <v>190</v>
      </c>
      <c r="N13" s="95"/>
    </row>
    <row r="14" customFormat="false" ht="15" hidden="false" customHeight="false" outlineLevel="0" collapsed="false">
      <c r="A14" s="17" t="n">
        <v>12</v>
      </c>
      <c r="B14" s="12" t="s">
        <v>61</v>
      </c>
      <c r="C14" s="12" t="s">
        <v>184</v>
      </c>
      <c r="D14" s="95" t="n">
        <v>17</v>
      </c>
      <c r="F14" s="17" t="n">
        <v>12</v>
      </c>
      <c r="G14" s="12" t="s">
        <v>137</v>
      </c>
      <c r="H14" s="12" t="s">
        <v>191</v>
      </c>
      <c r="I14" s="95" t="n">
        <v>1</v>
      </c>
      <c r="K14" s="59" t="n">
        <v>12</v>
      </c>
      <c r="L14" s="12" t="s">
        <v>192</v>
      </c>
      <c r="M14" s="12" t="s">
        <v>185</v>
      </c>
      <c r="N14" s="95"/>
    </row>
    <row r="15" customFormat="false" ht="15" hidden="false" customHeight="false" outlineLevel="0" collapsed="false">
      <c r="A15" s="17" t="n">
        <v>13</v>
      </c>
      <c r="B15" s="12" t="s">
        <v>55</v>
      </c>
      <c r="C15" s="12" t="s">
        <v>180</v>
      </c>
      <c r="D15" s="95" t="n">
        <v>16</v>
      </c>
      <c r="F15" s="17" t="n">
        <v>13</v>
      </c>
      <c r="G15" s="12" t="s">
        <v>193</v>
      </c>
      <c r="H15" s="12" t="s">
        <v>181</v>
      </c>
      <c r="K15" s="59" t="n">
        <v>13</v>
      </c>
      <c r="L15" s="12" t="s">
        <v>194</v>
      </c>
      <c r="M15" s="12" t="s">
        <v>175</v>
      </c>
    </row>
    <row r="16" customFormat="false" ht="15" hidden="false" customHeight="false" outlineLevel="0" collapsed="false">
      <c r="A16" s="17" t="n">
        <v>14</v>
      </c>
      <c r="B16" s="12" t="s">
        <v>71</v>
      </c>
      <c r="C16" s="12" t="s">
        <v>184</v>
      </c>
      <c r="D16" s="95" t="n">
        <v>14</v>
      </c>
      <c r="F16" s="17" t="n">
        <v>14</v>
      </c>
      <c r="G16" s="12" t="s">
        <v>195</v>
      </c>
      <c r="H16" s="12" t="s">
        <v>185</v>
      </c>
      <c r="K16" s="59" t="n">
        <v>14</v>
      </c>
      <c r="L16" s="12" t="s">
        <v>196</v>
      </c>
      <c r="M16" s="12" t="s">
        <v>191</v>
      </c>
    </row>
    <row r="17" customFormat="false" ht="15" hidden="false" customHeight="false" outlineLevel="0" collapsed="false">
      <c r="A17" s="17" t="n">
        <v>15</v>
      </c>
      <c r="B17" s="12" t="s">
        <v>66</v>
      </c>
      <c r="C17" s="12" t="s">
        <v>176</v>
      </c>
      <c r="D17" s="95" t="n">
        <v>13</v>
      </c>
      <c r="F17" s="17" t="n">
        <v>15</v>
      </c>
      <c r="G17" s="12" t="s">
        <v>197</v>
      </c>
      <c r="H17" s="12" t="s">
        <v>180</v>
      </c>
      <c r="K17" s="59" t="n">
        <v>15</v>
      </c>
      <c r="L17" s="12" t="s">
        <v>198</v>
      </c>
      <c r="M17" s="12" t="s">
        <v>199</v>
      </c>
    </row>
    <row r="18" customFormat="false" ht="15" hidden="false" customHeight="false" outlineLevel="0" collapsed="false">
      <c r="A18" s="17" t="n">
        <v>16</v>
      </c>
      <c r="B18" s="12" t="s">
        <v>73</v>
      </c>
      <c r="C18" s="12" t="s">
        <v>199</v>
      </c>
      <c r="D18" s="95" t="n">
        <v>12</v>
      </c>
      <c r="F18" s="17" t="n">
        <v>16</v>
      </c>
      <c r="G18" s="12" t="s">
        <v>200</v>
      </c>
      <c r="H18" s="12" t="s">
        <v>181</v>
      </c>
      <c r="K18" s="59" t="n">
        <v>16</v>
      </c>
      <c r="L18" s="12" t="s">
        <v>201</v>
      </c>
      <c r="M18" s="12" t="s">
        <v>176</v>
      </c>
    </row>
    <row r="19" customFormat="false" ht="15" hidden="false" customHeight="false" outlineLevel="0" collapsed="false">
      <c r="A19" s="17" t="n">
        <v>17</v>
      </c>
      <c r="B19" s="12" t="s">
        <v>202</v>
      </c>
      <c r="C19" s="12" t="s">
        <v>178</v>
      </c>
      <c r="D19" s="95" t="n">
        <v>11</v>
      </c>
      <c r="F19" s="17" t="n">
        <v>17</v>
      </c>
      <c r="G19" s="12" t="s">
        <v>203</v>
      </c>
      <c r="H19" s="12" t="s">
        <v>175</v>
      </c>
      <c r="K19" s="17" t="n">
        <v>17</v>
      </c>
      <c r="L19" s="12" t="s">
        <v>204</v>
      </c>
      <c r="M19" s="12" t="s">
        <v>205</v>
      </c>
    </row>
    <row r="20" customFormat="false" ht="15" hidden="false" customHeight="false" outlineLevel="0" collapsed="false">
      <c r="A20" s="17" t="n">
        <v>18</v>
      </c>
      <c r="B20" s="12" t="s">
        <v>206</v>
      </c>
      <c r="C20" s="12" t="s">
        <v>182</v>
      </c>
      <c r="D20" s="95" t="n">
        <v>10</v>
      </c>
      <c r="F20" s="17" t="n">
        <v>18</v>
      </c>
      <c r="G20" s="12" t="s">
        <v>207</v>
      </c>
      <c r="H20" s="12" t="s">
        <v>176</v>
      </c>
      <c r="K20" s="17" t="n">
        <v>18</v>
      </c>
      <c r="L20" s="12" t="s">
        <v>208</v>
      </c>
      <c r="M20" s="12" t="s">
        <v>176</v>
      </c>
    </row>
    <row r="21" customFormat="false" ht="15" hidden="false" customHeight="false" outlineLevel="0" collapsed="false">
      <c r="A21" s="17" t="n">
        <v>19</v>
      </c>
      <c r="B21" s="12" t="s">
        <v>209</v>
      </c>
      <c r="C21" s="12" t="s">
        <v>180</v>
      </c>
      <c r="D21" s="95" t="n">
        <v>9</v>
      </c>
      <c r="F21" s="17" t="n">
        <v>19</v>
      </c>
      <c r="G21" s="12" t="s">
        <v>210</v>
      </c>
      <c r="H21" s="12" t="s">
        <v>175</v>
      </c>
      <c r="K21" s="17"/>
      <c r="L21" s="12"/>
      <c r="M21" s="12"/>
    </row>
    <row r="22" customFormat="false" ht="15" hidden="false" customHeight="false" outlineLevel="0" collapsed="false">
      <c r="A22" s="17" t="n">
        <v>20</v>
      </c>
      <c r="B22" s="12" t="s">
        <v>211</v>
      </c>
      <c r="C22" s="12" t="s">
        <v>181</v>
      </c>
      <c r="D22" s="95" t="n">
        <v>8</v>
      </c>
      <c r="F22" s="17" t="n">
        <v>20</v>
      </c>
      <c r="G22" s="12" t="s">
        <v>212</v>
      </c>
      <c r="H22" s="12" t="s">
        <v>179</v>
      </c>
      <c r="K22" s="17"/>
      <c r="L22" s="12"/>
      <c r="M22" s="12"/>
    </row>
    <row r="23" customFormat="false" ht="15" hidden="false" customHeight="false" outlineLevel="0" collapsed="false">
      <c r="A23" s="17" t="n">
        <v>21</v>
      </c>
      <c r="B23" s="12" t="s">
        <v>213</v>
      </c>
      <c r="C23" s="12" t="s">
        <v>181</v>
      </c>
      <c r="D23" s="95" t="n">
        <v>7</v>
      </c>
      <c r="F23" s="17" t="n">
        <v>21</v>
      </c>
      <c r="G23" s="12" t="s">
        <v>214</v>
      </c>
      <c r="H23" s="12" t="s">
        <v>179</v>
      </c>
      <c r="K23" s="17"/>
      <c r="N23" s="95"/>
    </row>
    <row r="24" customFormat="false" ht="15" hidden="false" customHeight="false" outlineLevel="0" collapsed="false">
      <c r="A24" s="17" t="n">
        <v>22</v>
      </c>
      <c r="B24" s="12" t="s">
        <v>215</v>
      </c>
      <c r="C24" s="12" t="s">
        <v>175</v>
      </c>
      <c r="D24" s="95" t="n">
        <v>7</v>
      </c>
      <c r="F24" s="17" t="n">
        <v>22</v>
      </c>
      <c r="G24" s="12" t="s">
        <v>216</v>
      </c>
      <c r="H24" s="12" t="s">
        <v>175</v>
      </c>
      <c r="K24" s="17"/>
      <c r="N24" s="95"/>
    </row>
    <row r="25" customFormat="false" ht="15" hidden="false" customHeight="false" outlineLevel="0" collapsed="false">
      <c r="A25" s="17" t="n">
        <v>23</v>
      </c>
      <c r="B25" s="12" t="s">
        <v>217</v>
      </c>
      <c r="C25" s="12" t="s">
        <v>178</v>
      </c>
      <c r="D25" s="95" t="n">
        <v>6</v>
      </c>
      <c r="F25" s="17" t="n">
        <v>23</v>
      </c>
      <c r="G25" s="12" t="s">
        <v>218</v>
      </c>
      <c r="H25" s="12" t="s">
        <v>179</v>
      </c>
      <c r="K25" s="17"/>
      <c r="N25" s="95"/>
    </row>
    <row r="26" customFormat="false" ht="15" hidden="false" customHeight="false" outlineLevel="0" collapsed="false">
      <c r="A26" s="17" t="n">
        <v>24</v>
      </c>
      <c r="B26" s="12" t="s">
        <v>219</v>
      </c>
      <c r="C26" s="12" t="s">
        <v>180</v>
      </c>
      <c r="D26" s="95" t="n">
        <v>5</v>
      </c>
      <c r="F26" s="17" t="n">
        <v>24</v>
      </c>
      <c r="G26" s="12" t="s">
        <v>220</v>
      </c>
      <c r="H26" s="12" t="s">
        <v>176</v>
      </c>
      <c r="K26" s="17"/>
      <c r="N26" s="95"/>
    </row>
    <row r="27" customFormat="false" ht="15" hidden="false" customHeight="false" outlineLevel="0" collapsed="false">
      <c r="A27" s="17" t="n">
        <v>25</v>
      </c>
      <c r="B27" s="12" t="s">
        <v>221</v>
      </c>
      <c r="C27" s="12" t="s">
        <v>178</v>
      </c>
      <c r="D27" s="95" t="n">
        <v>4</v>
      </c>
      <c r="F27" s="17" t="n">
        <v>25</v>
      </c>
      <c r="G27" s="12" t="s">
        <v>222</v>
      </c>
      <c r="H27" s="12" t="s">
        <v>182</v>
      </c>
      <c r="K27" s="17"/>
      <c r="N27" s="95"/>
    </row>
    <row r="28" customFormat="false" ht="15" hidden="false" customHeight="false" outlineLevel="0" collapsed="false">
      <c r="A28" s="17" t="n">
        <v>26</v>
      </c>
      <c r="B28" s="12" t="s">
        <v>223</v>
      </c>
      <c r="C28" s="12" t="s">
        <v>182</v>
      </c>
      <c r="D28" s="95" t="n">
        <v>4</v>
      </c>
      <c r="F28" s="17" t="n">
        <v>26</v>
      </c>
      <c r="G28" s="12" t="s">
        <v>224</v>
      </c>
      <c r="H28" s="12" t="s">
        <v>175</v>
      </c>
      <c r="K28" s="17"/>
      <c r="N28" s="95"/>
    </row>
    <row r="29" customFormat="false" ht="15" hidden="false" customHeight="false" outlineLevel="0" collapsed="false">
      <c r="A29" s="17" t="n">
        <v>27</v>
      </c>
      <c r="B29" s="12" t="s">
        <v>225</v>
      </c>
      <c r="C29" s="12" t="s">
        <v>178</v>
      </c>
      <c r="D29" s="95" t="n">
        <v>3</v>
      </c>
      <c r="F29" s="17" t="n">
        <v>27</v>
      </c>
      <c r="G29" s="12" t="s">
        <v>226</v>
      </c>
      <c r="H29" s="12" t="s">
        <v>191</v>
      </c>
      <c r="K29" s="17"/>
      <c r="N29" s="95"/>
    </row>
    <row r="30" customFormat="false" ht="15" hidden="false" customHeight="false" outlineLevel="0" collapsed="false">
      <c r="A30" s="17" t="n">
        <v>28</v>
      </c>
      <c r="B30" s="12" t="s">
        <v>227</v>
      </c>
      <c r="C30" s="12" t="s">
        <v>180</v>
      </c>
      <c r="D30" s="95" t="n">
        <v>3</v>
      </c>
      <c r="F30" s="17" t="n">
        <v>28</v>
      </c>
      <c r="G30" s="12" t="s">
        <v>228</v>
      </c>
      <c r="H30" s="12" t="s">
        <v>229</v>
      </c>
      <c r="K30" s="17"/>
      <c r="N30" s="95"/>
    </row>
    <row r="31" customFormat="false" ht="15" hidden="false" customHeight="false" outlineLevel="0" collapsed="false">
      <c r="A31" s="17" t="n">
        <v>29</v>
      </c>
      <c r="B31" s="12" t="s">
        <v>230</v>
      </c>
      <c r="C31" s="12" t="s">
        <v>178</v>
      </c>
      <c r="D31" s="95" t="n">
        <v>2</v>
      </c>
      <c r="F31" s="17" t="n">
        <v>29</v>
      </c>
      <c r="G31" s="12" t="s">
        <v>231</v>
      </c>
      <c r="H31" s="12" t="s">
        <v>191</v>
      </c>
      <c r="K31" s="17"/>
      <c r="N31" s="95"/>
    </row>
    <row r="32" customFormat="false" ht="15" hidden="false" customHeight="false" outlineLevel="0" collapsed="false">
      <c r="A32" s="17" t="n">
        <v>30</v>
      </c>
      <c r="B32" s="12" t="s">
        <v>232</v>
      </c>
      <c r="C32" s="12" t="s">
        <v>229</v>
      </c>
      <c r="D32" s="95" t="n">
        <v>1</v>
      </c>
      <c r="F32" s="17" t="n">
        <v>30</v>
      </c>
      <c r="G32" s="12" t="s">
        <v>233</v>
      </c>
      <c r="H32" s="12" t="s">
        <v>185</v>
      </c>
      <c r="K32" s="17"/>
      <c r="N32" s="95"/>
    </row>
    <row r="33" customFormat="false" ht="15" hidden="false" customHeight="false" outlineLevel="0" collapsed="false">
      <c r="A33" s="17" t="n">
        <v>31</v>
      </c>
      <c r="B33" s="12" t="s">
        <v>234</v>
      </c>
      <c r="C33" s="12" t="s">
        <v>175</v>
      </c>
      <c r="D33" s="95" t="n">
        <v>1</v>
      </c>
      <c r="F33" s="17" t="n">
        <v>31</v>
      </c>
      <c r="G33" s="12" t="s">
        <v>235</v>
      </c>
      <c r="H33" s="12" t="s">
        <v>176</v>
      </c>
      <c r="K33" s="17"/>
      <c r="N33" s="95"/>
    </row>
    <row r="34" customFormat="false" ht="15" hidden="false" customHeight="false" outlineLevel="0" collapsed="false">
      <c r="A34" s="17" t="n">
        <v>32</v>
      </c>
      <c r="B34" s="12" t="s">
        <v>236</v>
      </c>
      <c r="C34" s="12" t="s">
        <v>181</v>
      </c>
      <c r="F34" s="17" t="n">
        <v>32</v>
      </c>
      <c r="G34" s="12" t="s">
        <v>237</v>
      </c>
      <c r="H34" s="12" t="s">
        <v>185</v>
      </c>
      <c r="K34" s="17"/>
      <c r="N34" s="95"/>
    </row>
    <row r="35" customFormat="false" ht="15" hidden="false" customHeight="false" outlineLevel="0" collapsed="false">
      <c r="A35" s="17" t="n">
        <v>33</v>
      </c>
      <c r="B35" s="12" t="s">
        <v>238</v>
      </c>
      <c r="C35" s="12" t="s">
        <v>183</v>
      </c>
      <c r="F35" s="17" t="n">
        <v>33</v>
      </c>
      <c r="G35" s="12" t="s">
        <v>239</v>
      </c>
      <c r="H35" s="12" t="s">
        <v>229</v>
      </c>
      <c r="K35" s="17"/>
      <c r="L35" s="12"/>
      <c r="M35" s="12"/>
    </row>
    <row r="36" customFormat="false" ht="15" hidden="false" customHeight="false" outlineLevel="0" collapsed="false">
      <c r="A36" s="17" t="n">
        <v>34</v>
      </c>
      <c r="B36" s="12" t="s">
        <v>240</v>
      </c>
      <c r="C36" s="12" t="s">
        <v>175</v>
      </c>
      <c r="F36" s="17" t="n">
        <v>34</v>
      </c>
      <c r="G36" s="12" t="s">
        <v>241</v>
      </c>
      <c r="H36" s="12" t="s">
        <v>205</v>
      </c>
      <c r="K36" s="17"/>
      <c r="L36" s="12"/>
      <c r="M36" s="12"/>
    </row>
    <row r="37" customFormat="false" ht="15" hidden="false" customHeight="false" outlineLevel="0" collapsed="false">
      <c r="A37" s="17" t="n">
        <v>35</v>
      </c>
      <c r="B37" s="12" t="s">
        <v>242</v>
      </c>
      <c r="C37" s="12" t="s">
        <v>229</v>
      </c>
      <c r="F37" s="17" t="n">
        <v>35</v>
      </c>
      <c r="G37" s="12" t="s">
        <v>243</v>
      </c>
      <c r="H37" s="12" t="s">
        <v>175</v>
      </c>
      <c r="K37" s="17"/>
      <c r="L37" s="12"/>
      <c r="M37" s="12"/>
    </row>
    <row r="38" customFormat="false" ht="15" hidden="false" customHeight="false" outlineLevel="0" collapsed="false">
      <c r="A38" s="17" t="n">
        <v>36</v>
      </c>
      <c r="B38" s="12" t="s">
        <v>244</v>
      </c>
      <c r="C38" s="12" t="s">
        <v>182</v>
      </c>
      <c r="F38" s="17" t="n">
        <v>36</v>
      </c>
      <c r="G38" s="12" t="s">
        <v>245</v>
      </c>
      <c r="H38" s="12" t="s">
        <v>179</v>
      </c>
      <c r="K38" s="17"/>
      <c r="L38" s="12"/>
      <c r="M38" s="12"/>
    </row>
    <row r="39" customFormat="false" ht="15" hidden="false" customHeight="false" outlineLevel="0" collapsed="false">
      <c r="A39" s="17" t="n">
        <v>37</v>
      </c>
      <c r="B39" s="12" t="s">
        <v>246</v>
      </c>
      <c r="C39" s="12" t="s">
        <v>184</v>
      </c>
      <c r="F39" s="17" t="n">
        <v>37</v>
      </c>
      <c r="G39" s="12" t="s">
        <v>247</v>
      </c>
      <c r="H39" s="12" t="s">
        <v>184</v>
      </c>
      <c r="K39" s="17"/>
      <c r="L39" s="12"/>
      <c r="M39" s="12"/>
    </row>
    <row r="40" customFormat="false" ht="15" hidden="false" customHeight="false" outlineLevel="0" collapsed="false">
      <c r="A40" s="17" t="n">
        <v>38</v>
      </c>
      <c r="B40" s="12" t="s">
        <v>248</v>
      </c>
      <c r="C40" s="12" t="s">
        <v>175</v>
      </c>
      <c r="F40" s="17" t="n">
        <v>38</v>
      </c>
      <c r="G40" s="12" t="s">
        <v>249</v>
      </c>
      <c r="H40" s="12" t="s">
        <v>229</v>
      </c>
      <c r="K40" s="17"/>
      <c r="L40" s="12"/>
      <c r="M40" s="12"/>
    </row>
    <row r="41" customFormat="false" ht="15" hidden="false" customHeight="false" outlineLevel="0" collapsed="false">
      <c r="A41" s="17" t="n">
        <v>39</v>
      </c>
      <c r="B41" s="12" t="s">
        <v>250</v>
      </c>
      <c r="C41" s="12" t="s">
        <v>175</v>
      </c>
      <c r="F41" s="17" t="n">
        <v>39</v>
      </c>
      <c r="G41" s="12" t="s">
        <v>251</v>
      </c>
      <c r="H41" s="12" t="s">
        <v>175</v>
      </c>
      <c r="K41" s="17"/>
      <c r="L41" s="12"/>
      <c r="M41" s="12"/>
    </row>
    <row r="42" customFormat="false" ht="15" hidden="false" customHeight="false" outlineLevel="0" collapsed="false">
      <c r="A42" s="17" t="n">
        <v>40</v>
      </c>
      <c r="B42" s="12" t="s">
        <v>252</v>
      </c>
      <c r="C42" s="12" t="s">
        <v>175</v>
      </c>
      <c r="F42" s="17" t="n">
        <v>40</v>
      </c>
      <c r="G42" s="12" t="s">
        <v>253</v>
      </c>
      <c r="H42" s="12" t="s">
        <v>175</v>
      </c>
      <c r="K42" s="17"/>
      <c r="L42" s="12"/>
      <c r="M42" s="12"/>
    </row>
    <row r="43" customFormat="false" ht="15" hidden="false" customHeight="false" outlineLevel="0" collapsed="false">
      <c r="A43" s="17" t="n">
        <v>41</v>
      </c>
      <c r="B43" s="12" t="s">
        <v>254</v>
      </c>
      <c r="C43" s="12" t="s">
        <v>183</v>
      </c>
      <c r="F43" s="17" t="n">
        <v>41</v>
      </c>
      <c r="G43" s="12" t="s">
        <v>255</v>
      </c>
      <c r="H43" s="12" t="s">
        <v>229</v>
      </c>
      <c r="K43" s="17"/>
      <c r="L43" s="12"/>
      <c r="M43" s="12"/>
    </row>
    <row r="44" customFormat="false" ht="15" hidden="false" customHeight="false" outlineLevel="0" collapsed="false">
      <c r="A44" s="17" t="n">
        <v>42</v>
      </c>
      <c r="B44" s="12" t="s">
        <v>256</v>
      </c>
      <c r="C44" s="12" t="s">
        <v>184</v>
      </c>
      <c r="F44" s="17" t="n">
        <v>42</v>
      </c>
      <c r="G44" s="12" t="s">
        <v>257</v>
      </c>
      <c r="H44" s="12" t="s">
        <v>191</v>
      </c>
      <c r="K44" s="17"/>
      <c r="L44" s="12"/>
      <c r="M44" s="12"/>
    </row>
    <row r="45" customFormat="false" ht="15" hidden="false" customHeight="false" outlineLevel="0" collapsed="false">
      <c r="A45" s="17" t="n">
        <v>43</v>
      </c>
      <c r="B45" s="12" t="s">
        <v>258</v>
      </c>
      <c r="C45" s="12" t="s">
        <v>185</v>
      </c>
      <c r="F45" s="17" t="n">
        <v>43</v>
      </c>
      <c r="G45" s="12" t="s">
        <v>259</v>
      </c>
      <c r="H45" s="12" t="s">
        <v>199</v>
      </c>
      <c r="K45" s="17"/>
      <c r="L45" s="12"/>
      <c r="M45" s="12"/>
    </row>
    <row r="46" customFormat="false" ht="15" hidden="false" customHeight="false" outlineLevel="0" collapsed="false">
      <c r="A46" s="17" t="n">
        <v>44</v>
      </c>
      <c r="B46" s="12" t="s">
        <v>260</v>
      </c>
      <c r="C46" s="12" t="s">
        <v>181</v>
      </c>
      <c r="F46" s="17"/>
      <c r="G46" s="12"/>
      <c r="H46" s="12"/>
      <c r="K46" s="17"/>
      <c r="L46" s="12"/>
      <c r="M46" s="12"/>
    </row>
    <row r="47" customFormat="false" ht="15" hidden="false" customHeight="false" outlineLevel="0" collapsed="false">
      <c r="A47" s="17" t="n">
        <v>45</v>
      </c>
      <c r="B47" s="12" t="s">
        <v>261</v>
      </c>
      <c r="C47" s="12" t="s">
        <v>176</v>
      </c>
      <c r="F47" s="17"/>
      <c r="G47" s="12"/>
      <c r="H47" s="12"/>
      <c r="K47" s="17"/>
      <c r="L47" s="12"/>
      <c r="M47" s="1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1:15:15Z</dcterms:created>
  <dc:creator>George Alekian</dc:creator>
  <dc:description/>
  <dc:language>en-US</dc:language>
  <cp:lastModifiedBy>George Alekian</cp:lastModifiedBy>
  <dcterms:modified xsi:type="dcterms:W3CDTF">2011-01-25T07:42:01Z</dcterms:modified>
  <cp:revision>0</cp:revision>
  <dc:subject/>
  <dc:title/>
</cp:coreProperties>
</file>