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-квалиф." sheetId="1" state="visible" r:id="rId2"/>
    <sheet name="Ж-финали" sheetId="2" state="visible" r:id="rId3"/>
    <sheet name="А-квалиф." sheetId="3" state="visible" r:id="rId4"/>
    <sheet name="А-финали" sheetId="4" state="visible" r:id="rId5"/>
    <sheet name="Б-квалиф." sheetId="5" state="visible" r:id="rId6"/>
    <sheet name="Б-финали" sheetId="6" state="visible" r:id="rId7"/>
    <sheet name="Класиране &amp; точки" sheetId="7" state="visible" r:id="rId8"/>
    <sheet name="тройки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64">
  <si>
    <t xml:space="preserve">Жени - квалификации</t>
  </si>
  <si>
    <t xml:space="preserve">Среден резултат от всички квалификационни игри (6 х 6 = 36; 5834 бутнати кегли) : 162.06</t>
  </si>
  <si>
    <t xml:space="preserve">Име, фамилия</t>
  </si>
  <si>
    <t xml:space="preserve">общо</t>
  </si>
  <si>
    <t xml:space="preserve">средно</t>
  </si>
  <si>
    <t xml:space="preserve">max</t>
  </si>
  <si>
    <t xml:space="preserve">Марина Стефанова (АТИА)</t>
  </si>
  <si>
    <t xml:space="preserve">Елена Богданова (Мега)</t>
  </si>
  <si>
    <t xml:space="preserve">Мария Николова (Страйкърс)</t>
  </si>
  <si>
    <t xml:space="preserve">Мариана Метексинова (Плейграунд)</t>
  </si>
  <si>
    <t xml:space="preserve">Деница Тихолова (СКГ Боулинг)</t>
  </si>
  <si>
    <t xml:space="preserve">Силвия Иванова (Боляри)</t>
  </si>
  <si>
    <t xml:space="preserve">Жени - финали</t>
  </si>
  <si>
    <t xml:space="preserve">Среден резултат от всички финални игри (16 игри; 2755 бутнати кегли) : 172.19</t>
  </si>
  <si>
    <t xml:space="preserve">мач</t>
  </si>
  <si>
    <t xml:space="preserve">195 : 119  156 : 147   : </t>
  </si>
  <si>
    <t xml:space="preserve">1-2 място</t>
  </si>
  <si>
    <t xml:space="preserve">182 : 177   170 : 170</t>
  </si>
  <si>
    <t xml:space="preserve">163 : 180  205 : 155   : </t>
  </si>
  <si>
    <t xml:space="preserve">А група мъже - квалификации</t>
  </si>
  <si>
    <t xml:space="preserve">Среден резултат от всички квалификационни игри (38 х 6 = 228 игри; 38392 бутнати кегли) : 168.39</t>
  </si>
  <si>
    <t xml:space="preserve">Състезател</t>
  </si>
  <si>
    <t xml:space="preserve">Христо Георгиев (Магьосниците)</t>
  </si>
  <si>
    <t xml:space="preserve">Александър Лефтеров (АТИА)</t>
  </si>
  <si>
    <t xml:space="preserve">Тодор Личев (Страйкърс)</t>
  </si>
  <si>
    <t xml:space="preserve">Пламен Станчев (АТИА)</t>
  </si>
  <si>
    <t xml:space="preserve">Радослав Тенчев (Магьосниците)</t>
  </si>
  <si>
    <t xml:space="preserve">Борис Панайотов (Мега)</t>
  </si>
  <si>
    <t xml:space="preserve">Николай Върбанов (Боляри)</t>
  </si>
  <si>
    <t xml:space="preserve">Любомир Кордев (Корона-Благоевград)</t>
  </si>
  <si>
    <t xml:space="preserve">Боян Донов (Магьосниците)</t>
  </si>
  <si>
    <t xml:space="preserve">Калоян Иванов (Страйк Мания)</t>
  </si>
  <si>
    <t xml:space="preserve">Георги Димов (Мега)</t>
  </si>
  <si>
    <t xml:space="preserve">Николай Петров (Мега)</t>
  </si>
  <si>
    <t xml:space="preserve">Асен Петров (Страйк Мания)</t>
  </si>
  <si>
    <t xml:space="preserve">Димитър Попов (Академик-2001)</t>
  </si>
  <si>
    <t xml:space="preserve">Адонис Бекас (Мега)</t>
  </si>
  <si>
    <t xml:space="preserve">Вячеслав Бондарев (Боляри)</t>
  </si>
  <si>
    <t xml:space="preserve">Захари Стайков (АТИА)</t>
  </si>
  <si>
    <t xml:space="preserve">Антоан Маринов (Страйк Мания)</t>
  </si>
  <si>
    <t xml:space="preserve">Славчо Кордев (Корона-Благоевград)</t>
  </si>
  <si>
    <t xml:space="preserve">Иван Шакин (Корона-Благоевград)</t>
  </si>
  <si>
    <t xml:space="preserve">Георги Божилов (Страйк Мания)</t>
  </si>
  <si>
    <t xml:space="preserve">Николай Мадолев (Корона-Благоевград)</t>
  </si>
  <si>
    <t xml:space="preserve">Петър Захариев (Страйк Мания)</t>
  </si>
  <si>
    <t xml:space="preserve">Юли Петров (Мега)</t>
  </si>
  <si>
    <t xml:space="preserve">Илия Узунов (Корона-Благоевград)</t>
  </si>
  <si>
    <t xml:space="preserve">Заби Сикандер (АТИА)</t>
  </si>
  <si>
    <t xml:space="preserve">Станимир Върбев (Страйкърс)</t>
  </si>
  <si>
    <t xml:space="preserve">Радослав Сонев (Страйкърс)</t>
  </si>
  <si>
    <t xml:space="preserve">Николай Димитров (Страйк Мания)</t>
  </si>
  <si>
    <t xml:space="preserve">Жорж Алекян (Магьосниците)</t>
  </si>
  <si>
    <t xml:space="preserve">Бранко Сергиевски (Магьосниците)</t>
  </si>
  <si>
    <t xml:space="preserve">Петьо Дамянов (Магьосниците)</t>
  </si>
  <si>
    <t xml:space="preserve">Красимир Георгиев (Галакси)</t>
  </si>
  <si>
    <t xml:space="preserve">Парашкев Богданов (Страйк Мания)</t>
  </si>
  <si>
    <t xml:space="preserve">Дарин Траянов (Боляри)</t>
  </si>
  <si>
    <t xml:space="preserve">Веселин Петров (Мега)</t>
  </si>
  <si>
    <t xml:space="preserve">Павел Кьосев (Магьосниците)</t>
  </si>
  <si>
    <t xml:space="preserve">Антон Чернев (Страйк Мания)</t>
  </si>
  <si>
    <t xml:space="preserve">А група мъже - финали</t>
  </si>
  <si>
    <t xml:space="preserve">Среден резултат от всички финални игри (84 игри; 15121 бутнати кегли) : 180.01</t>
  </si>
  <si>
    <t xml:space="preserve">Фаза 1 - 4 игри сбор, удвоени</t>
  </si>
  <si>
    <t xml:space="preserve">1-6
общо</t>
  </si>
  <si>
    <t xml:space="preserve">1-6
средно</t>
  </si>
  <si>
    <t xml:space="preserve">7-10
общо</t>
  </si>
  <si>
    <t xml:space="preserve">7-10
max</t>
  </si>
  <si>
    <t xml:space="preserve">1-10
общо</t>
  </si>
  <si>
    <t xml:space="preserve">1-10
средно</t>
  </si>
  <si>
    <t xml:space="preserve">ОБЩО за
степладер</t>
  </si>
  <si>
    <t xml:space="preserve">Фаза 2 - степладер</t>
  </si>
  <si>
    <t xml:space="preserve">Име, Фамилия</t>
  </si>
  <si>
    <t xml:space="preserve">score</t>
  </si>
  <si>
    <t xml:space="preserve">(8) Александър Лефтеров (АТИА)</t>
  </si>
  <si>
    <t xml:space="preserve">(7) Димитър Попов (Академик-2001)</t>
  </si>
  <si>
    <t xml:space="preserve">(6) Пламен Станчев (АТИА)</t>
  </si>
  <si>
    <t xml:space="preserve">(П) Пламен Станчев (АТИА)</t>
  </si>
  <si>
    <t xml:space="preserve">(П) Александър Лефтеров (АТИА)</t>
  </si>
  <si>
    <t xml:space="preserve">(5) Христо Георгиев (Магьосниците)</t>
  </si>
  <si>
    <t xml:space="preserve">(4) Николай Върбанов (Боляри)</t>
  </si>
  <si>
    <t xml:space="preserve">(П) Николай Върбанов (Боляри)</t>
  </si>
  <si>
    <t xml:space="preserve">(3) Вячеслав Бондарев (Боляри)</t>
  </si>
  <si>
    <t xml:space="preserve">(2) Калоян Иванов (Страйк Мания)</t>
  </si>
  <si>
    <t xml:space="preserve">(1) Боян Донов (Магьосниците)</t>
  </si>
  <si>
    <t xml:space="preserve">(П) Боян Донов (Магьосниците)</t>
  </si>
  <si>
    <t xml:space="preserve">Б група - мъже</t>
  </si>
  <si>
    <t xml:space="preserve">Среден резултат от всички квалификационни игри (34 х 6 = 204 игри; 32456 бутнати кегли) : 159.10</t>
  </si>
  <si>
    <t xml:space="preserve">Борис Божилов (Страйкърс)</t>
  </si>
  <si>
    <t xml:space="preserve">Борян Бинев (Максим)</t>
  </si>
  <si>
    <t xml:space="preserve">Тихомир Николов (АТИА)</t>
  </si>
  <si>
    <t xml:space="preserve">Ивайло Жеков (Максим)</t>
  </si>
  <si>
    <t xml:space="preserve">Иво Кларк (Академик-2001)</t>
  </si>
  <si>
    <t xml:space="preserve">Валентин Димитров (Максим)</t>
  </si>
  <si>
    <t xml:space="preserve">Любослав Стайков (Боляри)</t>
  </si>
  <si>
    <t xml:space="preserve">Станислав Желязков (Магьосниците)</t>
  </si>
  <si>
    <t xml:space="preserve">Мартин Върбанов (Боляри)</t>
  </si>
  <si>
    <t xml:space="preserve">Светлозар Минев (Магьосниците)</t>
  </si>
  <si>
    <t xml:space="preserve">Владимир Борачев (Страйк Мания)</t>
  </si>
  <si>
    <t xml:space="preserve">Антон Иванов (Акваленд)</t>
  </si>
  <si>
    <t xml:space="preserve">Андрей Коджабашев (Касабов Спорт)</t>
  </si>
  <si>
    <t xml:space="preserve">Мартин Васев (Страйк Мания)</t>
  </si>
  <si>
    <t xml:space="preserve">Атанас Атанасов (Максим)</t>
  </si>
  <si>
    <t xml:space="preserve">Любомир Кючуков (Академик-2001)</t>
  </si>
  <si>
    <t xml:space="preserve">Методи Киров (Корона-Благоевград)</t>
  </si>
  <si>
    <t xml:space="preserve">Дилян Бодуров (Максим)</t>
  </si>
  <si>
    <t xml:space="preserve">Пламен Траянов (Боляри)</t>
  </si>
  <si>
    <t xml:space="preserve">Цоло Георгиев (Левски)</t>
  </si>
  <si>
    <t xml:space="preserve">Добромир Пенчев (Боляри)</t>
  </si>
  <si>
    <t xml:space="preserve">Борислав Минев (Касабов Спорт)</t>
  </si>
  <si>
    <t xml:space="preserve">Уейн Фултън (Боляри)</t>
  </si>
  <si>
    <t xml:space="preserve">Цвятко Първанов (Максим)</t>
  </si>
  <si>
    <t xml:space="preserve">Галин Грудев (Боляри)</t>
  </si>
  <si>
    <t xml:space="preserve">Димитър Матеев (Магьосниците)</t>
  </si>
  <si>
    <t xml:space="preserve">Константин Михеев (Левски)</t>
  </si>
  <si>
    <t xml:space="preserve">Георги Богданов (Мега)</t>
  </si>
  <si>
    <t xml:space="preserve">Стефан Иванов (Боляри)</t>
  </si>
  <si>
    <t xml:space="preserve">Тихомир Ангелов (Максим)</t>
  </si>
  <si>
    <t xml:space="preserve">Иван Вучков (Страйкърс)</t>
  </si>
  <si>
    <t xml:space="preserve">Садидин Поюклиев (Боляри)</t>
  </si>
  <si>
    <t xml:space="preserve">Александър Първанов (Максим)</t>
  </si>
  <si>
    <t xml:space="preserve">Цветан Петров (Академик-2001)</t>
  </si>
  <si>
    <t xml:space="preserve">Среден резултат от всички финални игри (58 игри; 9744 бутнати кегли) : 168.00</t>
  </si>
  <si>
    <t xml:space="preserve">(6) Ивайло Жеков (Максим)</t>
  </si>
  <si>
    <t xml:space="preserve">(5) Валентин Димитров (Максим)</t>
  </si>
  <si>
    <t xml:space="preserve">(4) Тихомир Николов (АТИА)</t>
  </si>
  <si>
    <t xml:space="preserve">(П) Ивайло Жеков (Максим)</t>
  </si>
  <si>
    <t xml:space="preserve">(П) Валентин Димитров (Максим)</t>
  </si>
  <si>
    <t xml:space="preserve">(3) Борян Бинев (Максим)</t>
  </si>
  <si>
    <t xml:space="preserve">(2) Мартин Върбанов (Боляри)</t>
  </si>
  <si>
    <t xml:space="preserve">(1) Борис Божилов (Страйкърс)</t>
  </si>
  <si>
    <t xml:space="preserve">(П) Борис Божилов (Страйкърс)</t>
  </si>
  <si>
    <t xml:space="preserve">А група мъже</t>
  </si>
  <si>
    <t xml:space="preserve">Жени</t>
  </si>
  <si>
    <t xml:space="preserve">Боулинг клуб</t>
  </si>
  <si>
    <t xml:space="preserve">точки
КБ</t>
  </si>
  <si>
    <t xml:space="preserve">точки
РП-финал</t>
  </si>
  <si>
    <t xml:space="preserve">Състезателка</t>
  </si>
  <si>
    <t xml:space="preserve">Боян Донов</t>
  </si>
  <si>
    <t xml:space="preserve">Магьосниците</t>
  </si>
  <si>
    <t xml:space="preserve">Мария Николова</t>
  </si>
  <si>
    <t xml:space="preserve">Страйкърс</t>
  </si>
  <si>
    <t xml:space="preserve">Николай Върбанов</t>
  </si>
  <si>
    <t xml:space="preserve">Боляри</t>
  </si>
  <si>
    <t xml:space="preserve">Марина Стефанова</t>
  </si>
  <si>
    <t xml:space="preserve">АТИА</t>
  </si>
  <si>
    <t xml:space="preserve">Александър Лефтеров</t>
  </si>
  <si>
    <t xml:space="preserve">Елена Богданова</t>
  </si>
  <si>
    <t xml:space="preserve">Мега</t>
  </si>
  <si>
    <t xml:space="preserve">Калоян Иванов</t>
  </si>
  <si>
    <t xml:space="preserve">Страйк Мания</t>
  </si>
  <si>
    <t xml:space="preserve">Мариана Метексинова</t>
  </si>
  <si>
    <t xml:space="preserve">Плейграунд</t>
  </si>
  <si>
    <t xml:space="preserve">Вячеслав Бондарев</t>
  </si>
  <si>
    <t xml:space="preserve">Деница Тихолова</t>
  </si>
  <si>
    <t xml:space="preserve">СКГ Боулинг</t>
  </si>
  <si>
    <t xml:space="preserve">Пламен Станчев</t>
  </si>
  <si>
    <t xml:space="preserve">Силвия Иванова</t>
  </si>
  <si>
    <t xml:space="preserve">Христо Георгиев</t>
  </si>
  <si>
    <t xml:space="preserve">Димитър Попов</t>
  </si>
  <si>
    <t xml:space="preserve">Академик-2001</t>
  </si>
  <si>
    <t xml:space="preserve">Б група мъже</t>
  </si>
  <si>
    <t xml:space="preserve">Любомир Кордев</t>
  </si>
  <si>
    <t xml:space="preserve">Корона-Благоевград</t>
  </si>
  <si>
    <t xml:space="preserve">Радослав Тенчев</t>
  </si>
  <si>
    <t xml:space="preserve">Борис Божилов</t>
  </si>
  <si>
    <t xml:space="preserve">Асен Петров</t>
  </si>
  <si>
    <t xml:space="preserve">Ивайло Жеков</t>
  </si>
  <si>
    <t xml:space="preserve">Максим</t>
  </si>
  <si>
    <t xml:space="preserve">Тодор Личев</t>
  </si>
  <si>
    <t xml:space="preserve">Валентин Димитров</t>
  </si>
  <si>
    <t xml:space="preserve">Николай Петров</t>
  </si>
  <si>
    <t xml:space="preserve">Мартин Върбанов</t>
  </si>
  <si>
    <t xml:space="preserve">Борис Панайотов</t>
  </si>
  <si>
    <t xml:space="preserve">Борян Бинев</t>
  </si>
  <si>
    <t xml:space="preserve">Адонис Бекас</t>
  </si>
  <si>
    <t xml:space="preserve">Тихомир Николов</t>
  </si>
  <si>
    <t xml:space="preserve">Захари Стайков</t>
  </si>
  <si>
    <t xml:space="preserve">Иво Кларк</t>
  </si>
  <si>
    <t xml:space="preserve">Георги Димов</t>
  </si>
  <si>
    <t xml:space="preserve">Владимир Борачев</t>
  </si>
  <si>
    <t xml:space="preserve">Антоан Маринов</t>
  </si>
  <si>
    <t xml:space="preserve">Антон Иванов</t>
  </si>
  <si>
    <t xml:space="preserve">Акваленд</t>
  </si>
  <si>
    <t xml:space="preserve">Славчо Кордев</t>
  </si>
  <si>
    <t xml:space="preserve">Любослав Стайков</t>
  </si>
  <si>
    <t xml:space="preserve">Иван Шакин</t>
  </si>
  <si>
    <t xml:space="preserve">Светлозар Минев</t>
  </si>
  <si>
    <t xml:space="preserve">Георги Божилов</t>
  </si>
  <si>
    <t xml:space="preserve">Станислав Желязков</t>
  </si>
  <si>
    <t xml:space="preserve">Николай Мадолев</t>
  </si>
  <si>
    <t xml:space="preserve">Андрей Коджабашев</t>
  </si>
  <si>
    <t xml:space="preserve">Касабов Спорт</t>
  </si>
  <si>
    <t xml:space="preserve">Петър Захариев</t>
  </si>
  <si>
    <t xml:space="preserve">Мартин Васев</t>
  </si>
  <si>
    <t xml:space="preserve">Юли Петров</t>
  </si>
  <si>
    <t xml:space="preserve">Атанас Атанасов</t>
  </si>
  <si>
    <t xml:space="preserve">Илия Узунов</t>
  </si>
  <si>
    <t xml:space="preserve">Любомир Кючуков</t>
  </si>
  <si>
    <t xml:space="preserve">Заби Сикандер</t>
  </si>
  <si>
    <t xml:space="preserve">Методи Киров</t>
  </si>
  <si>
    <t xml:space="preserve">Станимир Върбев</t>
  </si>
  <si>
    <t xml:space="preserve">Дилян Бодуров</t>
  </si>
  <si>
    <t xml:space="preserve">Радослав Сонев</t>
  </si>
  <si>
    <t xml:space="preserve">Пламен Траянов</t>
  </si>
  <si>
    <t xml:space="preserve">Николай Димитров</t>
  </si>
  <si>
    <t xml:space="preserve">Цоло Георгиев</t>
  </si>
  <si>
    <t xml:space="preserve">Левски</t>
  </si>
  <si>
    <t xml:space="preserve">Жорж Алекян</t>
  </si>
  <si>
    <t xml:space="preserve">Добромир Пенчев</t>
  </si>
  <si>
    <t xml:space="preserve">Бранко Сергиевски</t>
  </si>
  <si>
    <t xml:space="preserve">Борислав Минев</t>
  </si>
  <si>
    <t xml:space="preserve">Петьо Дамянов</t>
  </si>
  <si>
    <t xml:space="preserve">Уейн Фултън</t>
  </si>
  <si>
    <t xml:space="preserve">Красимир Георгиев</t>
  </si>
  <si>
    <t xml:space="preserve">Галакси</t>
  </si>
  <si>
    <t xml:space="preserve">Цвятко Първанов</t>
  </si>
  <si>
    <t xml:space="preserve">Парашкев Богданов</t>
  </si>
  <si>
    <t xml:space="preserve">Галин Грудев</t>
  </si>
  <si>
    <t xml:space="preserve">Дарин Траянов</t>
  </si>
  <si>
    <t xml:space="preserve">Димитър Матеев</t>
  </si>
  <si>
    <t xml:space="preserve">Веселин Петров</t>
  </si>
  <si>
    <t xml:space="preserve">Константин Михеев</t>
  </si>
  <si>
    <t xml:space="preserve">Павел Кьосев</t>
  </si>
  <si>
    <t xml:space="preserve">Георги Богданов</t>
  </si>
  <si>
    <t xml:space="preserve">Антон Чернев</t>
  </si>
  <si>
    <t xml:space="preserve">Стефан Иванов</t>
  </si>
  <si>
    <t xml:space="preserve">Тихомир Ангелов</t>
  </si>
  <si>
    <t xml:space="preserve">Иван Вучков</t>
  </si>
  <si>
    <t xml:space="preserve">Садидин Поюклиев</t>
  </si>
  <si>
    <t xml:space="preserve">Александър Първанов</t>
  </si>
  <si>
    <t xml:space="preserve">Цветан Петров</t>
  </si>
  <si>
    <t xml:space="preserve">Тройки Мъже - Класиране след трети квалификационен кръг валиден за тройки</t>
  </si>
  <si>
    <t xml:space="preserve">1 турнир за тройки - Варна</t>
  </si>
  <si>
    <t xml:space="preserve">2 турнир за тройки - София</t>
  </si>
  <si>
    <t xml:space="preserve">3 турнир за тройки - Плевен</t>
  </si>
  <si>
    <t xml:space="preserve">Двойка</t>
  </si>
  <si>
    <t xml:space="preserve">1 серия</t>
  </si>
  <si>
    <t xml:space="preserve">2 серия</t>
  </si>
  <si>
    <t xml:space="preserve">3 серия</t>
  </si>
  <si>
    <t xml:space="preserve">Общо</t>
  </si>
  <si>
    <t xml:space="preserve">Средно</t>
  </si>
  <si>
    <t xml:space="preserve">СТРАЙК МАНИЯ</t>
  </si>
  <si>
    <t xml:space="preserve">АКАДЕМИК-2001</t>
  </si>
  <si>
    <t xml:space="preserve">МАКСИМ</t>
  </si>
  <si>
    <t xml:space="preserve">МАГЬОСНИЦИТЕ</t>
  </si>
  <si>
    <t xml:space="preserve">МЕГА</t>
  </si>
  <si>
    <t xml:space="preserve">КОРОНА-БЛАГОЕВГРАД</t>
  </si>
  <si>
    <t xml:space="preserve">Тодор Батинков</t>
  </si>
  <si>
    <t xml:space="preserve">Стоян Дойчинов</t>
  </si>
  <si>
    <t xml:space="preserve">СТРАЙКЪРС</t>
  </si>
  <si>
    <t xml:space="preserve">Диан Динев</t>
  </si>
  <si>
    <t xml:space="preserve">Георги Делийски</t>
  </si>
  <si>
    <t xml:space="preserve">Георги Кичев</t>
  </si>
  <si>
    <t xml:space="preserve">Мавитан Чифтчи</t>
  </si>
  <si>
    <t xml:space="preserve">Нино Трендафилов</t>
  </si>
  <si>
    <t xml:space="preserve">Добромир Василев</t>
  </si>
  <si>
    <t xml:space="preserve">Камен Калчев</t>
  </si>
  <si>
    <t xml:space="preserve">БОЛЯРИ</t>
  </si>
  <si>
    <t xml:space="preserve">Димитър Христов</t>
  </si>
  <si>
    <t xml:space="preserve">Васил Узунов</t>
  </si>
  <si>
    <t xml:space="preserve">ЛЕВСКИ</t>
  </si>
  <si>
    <t xml:space="preserve">Пламен Атанасов</t>
  </si>
  <si>
    <t xml:space="preserve">Чавдар Велинов</t>
  </si>
  <si>
    <t xml:space="preserve">КАСАБОВ СПО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#0;&quot;&quot;"/>
    <numFmt numFmtId="166" formatCode="0.00"/>
    <numFmt numFmtId="167" formatCode="@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name val="Courier New"/>
      <family val="3"/>
      <charset val="204"/>
    </font>
    <font>
      <b val="true"/>
      <sz val="8"/>
      <color rgb="FF969696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FF0000"/>
      <name val="Courier New"/>
      <family val="3"/>
      <charset val="204"/>
    </font>
    <font>
      <sz val="8"/>
      <name val="Courier New"/>
      <family val="3"/>
      <charset val="204"/>
    </font>
    <font>
      <sz val="8"/>
      <color rgb="FF000000"/>
      <name val="Calibri"/>
      <family val="2"/>
      <charset val="204"/>
    </font>
    <font>
      <sz val="8"/>
      <color rgb="FF000000"/>
      <name val="Arial Narrow"/>
      <family val="2"/>
      <charset val="204"/>
    </font>
    <font>
      <sz val="8"/>
      <color rgb="FFFF0000"/>
      <name val="Calibri"/>
      <family val="2"/>
      <charset val="204"/>
    </font>
    <font>
      <sz val="8"/>
      <color rgb="FF0000FF"/>
      <name val="Arial Narrow"/>
      <family val="2"/>
      <charset val="204"/>
    </font>
    <font>
      <sz val="9"/>
      <color rgb="FF0000FF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color rgb="FF969696"/>
      <name val="Calibri"/>
      <family val="2"/>
      <charset val="204"/>
    </font>
    <font>
      <b val="true"/>
      <sz val="12"/>
      <color rgb="FF0000FF"/>
      <name val="Calibri"/>
      <family val="2"/>
      <charset val="204"/>
    </font>
    <font>
      <u val="single"/>
      <sz val="8"/>
      <name val="Courier New"/>
      <family val="3"/>
      <charset val="204"/>
    </font>
    <font>
      <b val="true"/>
      <sz val="11"/>
      <color rgb="FF0000FF"/>
      <name val="Calibri"/>
      <family val="2"/>
      <charset val="204"/>
    </font>
    <font>
      <sz val="8"/>
      <color rgb="FFFF0000"/>
      <name val="Courier New"/>
      <family val="3"/>
      <charset val="204"/>
    </font>
    <font>
      <sz val="8"/>
      <color rgb="FF000000"/>
      <name val="Courier New"/>
      <family val="3"/>
      <charset val="204"/>
    </font>
    <font>
      <sz val="11"/>
      <name val="Calibri"/>
      <family val="2"/>
      <charset val="204"/>
    </font>
    <font>
      <sz val="11"/>
      <color rgb="FF80808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80808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808080"/>
      <name val="Calibri"/>
      <family val="2"/>
      <charset val="204"/>
    </font>
    <font>
      <b val="true"/>
      <sz val="8"/>
      <color rgb="FF808080"/>
      <name val="Courier New"/>
      <family val="3"/>
      <charset val="204"/>
    </font>
    <font>
      <sz val="8"/>
      <color rgb="FF80808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  <font>
      <b val="true"/>
      <u val="single"/>
      <sz val="11"/>
      <color rgb="FF0000FF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FF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13"/>
    <col collapsed="false" customWidth="true" hidden="false" outlineLevel="0" max="8" min="3" style="0" width="5.99"/>
    <col collapsed="false" customWidth="true" hidden="false" outlineLevel="0" max="10" min="9" style="0" width="7.7"/>
  </cols>
  <sheetData>
    <row r="1" s="4" customFormat="tru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s="7" customFormat="true" ht="15.7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</row>
    <row r="4" s="12" customFormat="true" ht="15" hidden="false" customHeight="false" outlineLevel="0" collapsed="false">
      <c r="A4" s="8"/>
      <c r="B4" s="9" t="s">
        <v>2</v>
      </c>
      <c r="C4" s="10" t="n">
        <v>1</v>
      </c>
      <c r="D4" s="10" t="n">
        <v>2</v>
      </c>
      <c r="E4" s="10" t="n">
        <v>3</v>
      </c>
      <c r="F4" s="10" t="n">
        <v>4</v>
      </c>
      <c r="G4" s="10" t="n">
        <v>5</v>
      </c>
      <c r="H4" s="10" t="n">
        <v>6</v>
      </c>
      <c r="I4" s="10" t="s">
        <v>3</v>
      </c>
      <c r="J4" s="10" t="s">
        <v>4</v>
      </c>
      <c r="K4" s="11" t="s">
        <v>5</v>
      </c>
    </row>
    <row r="5" customFormat="false" ht="15" hidden="false" customHeight="false" outlineLevel="0" collapsed="false">
      <c r="A5" s="13" t="n">
        <v>1</v>
      </c>
      <c r="B5" s="14" t="s">
        <v>6</v>
      </c>
      <c r="C5" s="15" t="n">
        <v>177</v>
      </c>
      <c r="D5" s="15" t="n">
        <v>185</v>
      </c>
      <c r="E5" s="15" t="n">
        <v>179</v>
      </c>
      <c r="F5" s="15" t="n">
        <v>211</v>
      </c>
      <c r="G5" s="15" t="n">
        <v>182</v>
      </c>
      <c r="H5" s="15" t="n">
        <v>184</v>
      </c>
      <c r="I5" s="16" t="n">
        <v>1118</v>
      </c>
      <c r="J5" s="17" t="n">
        <v>186.333333333333</v>
      </c>
      <c r="K5" s="18" t="n">
        <f aca="false">MAX(C5:H5)</f>
        <v>211</v>
      </c>
    </row>
    <row r="6" customFormat="false" ht="15" hidden="false" customHeight="false" outlineLevel="0" collapsed="false">
      <c r="A6" s="13" t="n">
        <v>2</v>
      </c>
      <c r="B6" s="14" t="s">
        <v>7</v>
      </c>
      <c r="C6" s="15" t="n">
        <v>187</v>
      </c>
      <c r="D6" s="15" t="n">
        <v>176</v>
      </c>
      <c r="E6" s="15" t="n">
        <v>189</v>
      </c>
      <c r="F6" s="15" t="n">
        <v>152</v>
      </c>
      <c r="G6" s="15" t="n">
        <v>198</v>
      </c>
      <c r="H6" s="15" t="n">
        <v>154</v>
      </c>
      <c r="I6" s="16" t="n">
        <v>1056</v>
      </c>
      <c r="J6" s="17" t="n">
        <v>176</v>
      </c>
      <c r="K6" s="18" t="n">
        <f aca="false">MAX(C6:H6)</f>
        <v>198</v>
      </c>
    </row>
    <row r="7" customFormat="false" ht="15" hidden="false" customHeight="false" outlineLevel="0" collapsed="false">
      <c r="A7" s="13" t="n">
        <v>3</v>
      </c>
      <c r="B7" s="14" t="s">
        <v>8</v>
      </c>
      <c r="C7" s="15" t="n">
        <v>213</v>
      </c>
      <c r="D7" s="15" t="n">
        <v>130</v>
      </c>
      <c r="E7" s="15" t="n">
        <v>156</v>
      </c>
      <c r="F7" s="15" t="n">
        <v>167</v>
      </c>
      <c r="G7" s="15" t="n">
        <v>146</v>
      </c>
      <c r="H7" s="15" t="n">
        <v>181</v>
      </c>
      <c r="I7" s="16" t="n">
        <v>993</v>
      </c>
      <c r="J7" s="17" t="n">
        <v>165.5</v>
      </c>
      <c r="K7" s="18" t="n">
        <f aca="false">MAX(C7:H7)</f>
        <v>213</v>
      </c>
    </row>
    <row r="8" customFormat="false" ht="15" hidden="false" customHeight="false" outlineLevel="0" collapsed="false">
      <c r="A8" s="13" t="n">
        <v>4</v>
      </c>
      <c r="B8" s="14" t="s">
        <v>9</v>
      </c>
      <c r="C8" s="15" t="n">
        <v>130</v>
      </c>
      <c r="D8" s="15" t="n">
        <v>143</v>
      </c>
      <c r="E8" s="15" t="n">
        <v>132</v>
      </c>
      <c r="F8" s="15" t="n">
        <v>150</v>
      </c>
      <c r="G8" s="15" t="n">
        <v>191</v>
      </c>
      <c r="H8" s="15" t="n">
        <v>224</v>
      </c>
      <c r="I8" s="16" t="n">
        <v>970</v>
      </c>
      <c r="J8" s="17" t="n">
        <v>161.666666666667</v>
      </c>
      <c r="K8" s="18" t="n">
        <f aca="false">MAX(C8:H8)</f>
        <v>224</v>
      </c>
    </row>
    <row r="9" customFormat="false" ht="15" hidden="false" customHeight="false" outlineLevel="0" collapsed="false">
      <c r="A9" s="19" t="n">
        <v>5</v>
      </c>
      <c r="B9" s="14" t="s">
        <v>10</v>
      </c>
      <c r="C9" s="15" t="n">
        <v>172</v>
      </c>
      <c r="D9" s="15" t="n">
        <v>128</v>
      </c>
      <c r="E9" s="15" t="n">
        <v>175</v>
      </c>
      <c r="F9" s="15" t="n">
        <v>153</v>
      </c>
      <c r="G9" s="15" t="n">
        <v>160</v>
      </c>
      <c r="H9" s="15" t="n">
        <v>170</v>
      </c>
      <c r="I9" s="16" t="n">
        <v>958</v>
      </c>
      <c r="J9" s="17" t="n">
        <v>159.666666666667</v>
      </c>
      <c r="K9" s="18" t="n">
        <f aca="false">MAX(C9:H9)</f>
        <v>175</v>
      </c>
    </row>
    <row r="10" customFormat="false" ht="15" hidden="false" customHeight="false" outlineLevel="0" collapsed="false">
      <c r="A10" s="19" t="n">
        <v>6</v>
      </c>
      <c r="B10" s="14" t="s">
        <v>11</v>
      </c>
      <c r="C10" s="15" t="n">
        <v>118</v>
      </c>
      <c r="D10" s="15" t="n">
        <v>129</v>
      </c>
      <c r="E10" s="15" t="n">
        <v>111</v>
      </c>
      <c r="F10" s="15" t="n">
        <v>138</v>
      </c>
      <c r="G10" s="15" t="n">
        <v>146</v>
      </c>
      <c r="H10" s="15" t="n">
        <v>97</v>
      </c>
      <c r="I10" s="16" t="n">
        <v>739</v>
      </c>
      <c r="J10" s="17" t="n">
        <v>123.166666666667</v>
      </c>
      <c r="K10" s="18" t="n">
        <f aca="false">MAX(C10:H10)</f>
        <v>146</v>
      </c>
    </row>
  </sheetData>
  <conditionalFormatting sqref="C5:H10">
    <cfRule type="cellIs" priority="2" operator="greaterThanOrEqual" aboveAverage="0" equalAverage="0" bottom="0" percent="0" rank="0" text="" dxfId="0">
      <formula>240</formula>
    </cfRule>
    <cfRule type="cellIs" priority="3" operator="greaterThanOrEqual" aboveAverage="0" equalAverage="0" bottom="0" percent="0" rank="0" text="" dxfId="1">
      <formula>200</formula>
    </cfRule>
  </conditionalFormatting>
  <conditionalFormatting sqref="J5:J10">
    <cfRule type="cellIs" priority="4" operator="greaterThanOrEqual" aboveAverage="0" equalAverage="0" bottom="0" percent="0" rank="0" text="" dxfId="2">
      <formula>200</formula>
    </cfRule>
    <cfRule type="cellIs" priority="5" operator="greaterThanOrEqual" aboveAverage="0" equalAverage="0" bottom="0" percent="0" rank="0" text="" dxfId="3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3" min="3" style="0" width="27.85"/>
    <col collapsed="false" customWidth="true" hidden="false" outlineLevel="0" max="5" min="4" style="0" width="6.7"/>
    <col collapsed="false" customWidth="true" hidden="false" outlineLevel="0" max="6" min="6" style="0" width="25.41"/>
    <col collapsed="false" customWidth="true" hidden="false" outlineLevel="0" max="8" min="7" style="0" width="6.7"/>
    <col collapsed="false" customWidth="true" hidden="false" outlineLevel="0" max="9" min="9" style="0" width="22.85"/>
  </cols>
  <sheetData>
    <row r="1" customFormat="false" ht="15.75" hidden="false" customHeight="false" outlineLevel="0" collapsed="false">
      <c r="A1" s="20" t="s">
        <v>12</v>
      </c>
      <c r="B1" s="21"/>
      <c r="C1" s="22"/>
      <c r="D1" s="23"/>
      <c r="E1" s="23"/>
      <c r="F1" s="24"/>
      <c r="G1" s="23"/>
      <c r="H1" s="23"/>
      <c r="I1" s="24"/>
      <c r="J1" s="23"/>
    </row>
    <row r="2" s="7" customFormat="true" ht="15.75" hidden="false" customHeight="false" outlineLevel="0" collapsed="false">
      <c r="A2" s="4" t="s">
        <v>13</v>
      </c>
      <c r="B2" s="5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23"/>
      <c r="B3" s="21"/>
      <c r="C3" s="22"/>
      <c r="D3" s="23"/>
      <c r="E3" s="23"/>
      <c r="F3" s="24"/>
      <c r="G3" s="23"/>
      <c r="H3" s="23"/>
      <c r="I3" s="24"/>
      <c r="J3" s="23"/>
    </row>
    <row r="4" customFormat="false" ht="15" hidden="false" customHeight="false" outlineLevel="0" collapsed="false">
      <c r="A4" s="25" t="s">
        <v>14</v>
      </c>
      <c r="B4" s="21"/>
      <c r="C4" s="22"/>
      <c r="D4" s="23" t="n">
        <v>1</v>
      </c>
      <c r="E4" s="23" t="n">
        <v>2</v>
      </c>
      <c r="F4" s="24"/>
      <c r="G4" s="23"/>
      <c r="H4" s="23"/>
      <c r="I4" s="24"/>
      <c r="J4" s="25"/>
    </row>
    <row r="5" customFormat="false" ht="20.1" hidden="false" customHeight="true" outlineLevel="0" collapsed="false">
      <c r="A5" s="23"/>
      <c r="B5" s="26" t="n">
        <v>1</v>
      </c>
      <c r="C5" s="27" t="s">
        <v>6</v>
      </c>
      <c r="D5" s="28" t="n">
        <v>195</v>
      </c>
      <c r="E5" s="28" t="n">
        <v>156</v>
      </c>
      <c r="F5" s="24"/>
      <c r="G5" s="23" t="n">
        <v>1</v>
      </c>
      <c r="H5" s="23" t="n">
        <v>2</v>
      </c>
      <c r="I5" s="24"/>
      <c r="J5" s="23"/>
    </row>
    <row r="6" customFormat="false" ht="20.1" hidden="false" customHeight="true" outlineLevel="0" collapsed="false">
      <c r="A6" s="29" t="n">
        <v>1</v>
      </c>
      <c r="B6" s="30"/>
      <c r="C6" s="31"/>
      <c r="D6" s="32"/>
      <c r="E6" s="32"/>
      <c r="F6" s="33" t="s">
        <v>6</v>
      </c>
      <c r="G6" s="34" t="n">
        <v>177</v>
      </c>
      <c r="H6" s="34" t="n">
        <v>170</v>
      </c>
      <c r="I6" s="24"/>
      <c r="J6" s="29"/>
    </row>
    <row r="7" customFormat="false" ht="20.1" hidden="false" customHeight="true" outlineLevel="0" collapsed="false">
      <c r="A7" s="29"/>
      <c r="B7" s="35" t="n">
        <v>4</v>
      </c>
      <c r="C7" s="33" t="s">
        <v>9</v>
      </c>
      <c r="D7" s="34" t="n">
        <v>119</v>
      </c>
      <c r="E7" s="34" t="n">
        <v>147</v>
      </c>
      <c r="F7" s="36" t="s">
        <v>15</v>
      </c>
      <c r="G7" s="32"/>
      <c r="H7" s="37"/>
      <c r="I7" s="24"/>
      <c r="J7" s="29"/>
    </row>
    <row r="8" customFormat="false" ht="20.1" hidden="false" customHeight="true" outlineLevel="0" collapsed="false">
      <c r="A8" s="25"/>
      <c r="B8" s="21"/>
      <c r="C8" s="24"/>
      <c r="D8" s="23"/>
      <c r="E8" s="23"/>
      <c r="F8" s="38" t="s">
        <v>16</v>
      </c>
      <c r="G8" s="38"/>
      <c r="H8" s="38"/>
      <c r="I8" s="24" t="s">
        <v>8</v>
      </c>
      <c r="J8" s="25"/>
    </row>
    <row r="9" customFormat="false" ht="20.1" hidden="false" customHeight="true" outlineLevel="0" collapsed="false">
      <c r="A9" s="25"/>
      <c r="B9" s="35" t="n">
        <v>3</v>
      </c>
      <c r="C9" s="33" t="s">
        <v>8</v>
      </c>
      <c r="D9" s="34" t="n">
        <v>180</v>
      </c>
      <c r="E9" s="34" t="n">
        <v>205</v>
      </c>
      <c r="F9" s="27"/>
      <c r="G9" s="39"/>
      <c r="H9" s="39"/>
      <c r="I9" s="40" t="s">
        <v>17</v>
      </c>
      <c r="J9" s="25"/>
    </row>
    <row r="10" customFormat="false" ht="20.1" hidden="false" customHeight="true" outlineLevel="0" collapsed="false">
      <c r="A10" s="25" t="n">
        <v>4</v>
      </c>
      <c r="B10" s="21"/>
      <c r="C10" s="41"/>
      <c r="D10" s="32"/>
      <c r="E10" s="32"/>
      <c r="F10" s="33" t="s">
        <v>8</v>
      </c>
      <c r="G10" s="34" t="n">
        <v>182</v>
      </c>
      <c r="H10" s="34" t="n">
        <v>170</v>
      </c>
      <c r="I10" s="42"/>
      <c r="J10" s="25"/>
    </row>
    <row r="11" customFormat="false" ht="20.1" hidden="false" customHeight="true" outlineLevel="0" collapsed="false">
      <c r="A11" s="25"/>
      <c r="B11" s="35" t="n">
        <v>2</v>
      </c>
      <c r="C11" s="33" t="s">
        <v>7</v>
      </c>
      <c r="D11" s="34" t="n">
        <v>163</v>
      </c>
      <c r="E11" s="34" t="n">
        <v>155</v>
      </c>
      <c r="F11" s="36" t="s">
        <v>18</v>
      </c>
      <c r="G11" s="23"/>
      <c r="H11" s="23"/>
      <c r="I11" s="27"/>
      <c r="J11" s="25"/>
    </row>
    <row r="12" customFormat="false" ht="20.1" hidden="false" customHeight="true" outlineLevel="0" collapsed="false">
      <c r="A12" s="25"/>
      <c r="B12" s="21"/>
      <c r="C12" s="24"/>
      <c r="D12" s="23"/>
      <c r="E12" s="23"/>
      <c r="F12" s="24"/>
      <c r="G12" s="23"/>
      <c r="H12" s="23"/>
      <c r="I12" s="43"/>
      <c r="J12" s="25"/>
    </row>
    <row r="13" customFormat="false" ht="20.1" hidden="false" customHeight="true" outlineLevel="0" collapsed="false">
      <c r="A13" s="25"/>
      <c r="B13" s="21"/>
      <c r="C13" s="24"/>
      <c r="D13" s="23"/>
      <c r="E13" s="23"/>
      <c r="F13" s="24"/>
      <c r="G13" s="23"/>
      <c r="H13" s="23"/>
      <c r="I13" s="43"/>
      <c r="J13" s="25"/>
    </row>
    <row r="14" customFormat="false" ht="20.1" hidden="false" customHeight="true" outlineLevel="0" collapsed="false">
      <c r="A14" s="25"/>
      <c r="B14" s="26"/>
      <c r="C14" s="27"/>
      <c r="D14" s="44"/>
      <c r="E14" s="44"/>
      <c r="F14" s="45"/>
      <c r="G14" s="44"/>
      <c r="H14" s="44"/>
      <c r="I14" s="27"/>
      <c r="J14" s="25"/>
    </row>
    <row r="15" customFormat="false" ht="20.1" hidden="false" customHeight="true" outlineLevel="0" collapsed="false">
      <c r="A15" s="25"/>
      <c r="B15" s="26"/>
      <c r="C15" s="45"/>
      <c r="D15" s="44"/>
      <c r="E15" s="44"/>
      <c r="F15" s="27" t="s">
        <v>7</v>
      </c>
      <c r="G15" s="28" t="n">
        <v>214</v>
      </c>
      <c r="H15" s="28" t="n">
        <v>183</v>
      </c>
      <c r="I15" s="44"/>
      <c r="J15" s="25"/>
    </row>
    <row r="16" customFormat="false" ht="20.1" hidden="false" customHeight="true" outlineLevel="0" collapsed="false">
      <c r="A16" s="25"/>
      <c r="B16" s="26"/>
      <c r="C16" s="45"/>
      <c r="D16" s="44"/>
      <c r="E16" s="44"/>
      <c r="F16" s="46"/>
      <c r="G16" s="46"/>
      <c r="H16" s="47"/>
      <c r="I16" s="48" t="s">
        <v>7</v>
      </c>
      <c r="J16" s="25"/>
    </row>
    <row r="17" customFormat="false" ht="20.1" hidden="false" customHeight="true" outlineLevel="0" collapsed="false">
      <c r="A17" s="25"/>
      <c r="B17" s="26"/>
      <c r="C17" s="45"/>
      <c r="D17" s="44"/>
      <c r="E17" s="44"/>
      <c r="F17" s="33"/>
      <c r="G17" s="33"/>
      <c r="H17" s="49"/>
      <c r="I17" s="24"/>
      <c r="J17" s="25"/>
    </row>
    <row r="18" customFormat="false" ht="20.1" hidden="false" customHeight="true" outlineLevel="0" collapsed="false">
      <c r="A18" s="23"/>
      <c r="B18" s="50"/>
      <c r="C18" s="51"/>
      <c r="D18" s="52"/>
      <c r="E18" s="52"/>
      <c r="F18" s="24" t="s">
        <v>9</v>
      </c>
      <c r="G18" s="28" t="n">
        <v>151</v>
      </c>
      <c r="H18" s="28" t="n">
        <v>188</v>
      </c>
      <c r="I18" s="53"/>
      <c r="J18" s="23"/>
    </row>
    <row r="19" customFormat="false" ht="15" hidden="false" customHeight="false" outlineLevel="0" collapsed="false">
      <c r="A19" s="54"/>
      <c r="B19" s="44"/>
      <c r="C19" s="55"/>
    </row>
    <row r="20" customFormat="false" ht="15" hidden="false" customHeight="false" outlineLevel="0" collapsed="false">
      <c r="A20" s="45"/>
      <c r="B20" s="44"/>
      <c r="C20" s="55"/>
    </row>
    <row r="21" customFormat="false" ht="15" hidden="false" customHeight="false" outlineLevel="0" collapsed="false">
      <c r="A21" s="55"/>
      <c r="B21" s="55"/>
      <c r="C21" s="55"/>
    </row>
    <row r="22" customFormat="false" ht="15" hidden="false" customHeight="false" outlineLevel="0" collapsed="false">
      <c r="A22" s="55"/>
      <c r="B22" s="55"/>
      <c r="C22" s="55"/>
    </row>
  </sheetData>
  <mergeCells count="1">
    <mergeCell ref="F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42.56"/>
    <col collapsed="false" customWidth="true" hidden="false" outlineLevel="0" max="8" min="3" style="56" width="6.7"/>
    <col collapsed="false" customWidth="true" hidden="false" outlineLevel="0" max="10" min="9" style="56" width="7.99"/>
    <col collapsed="false" customWidth="true" hidden="false" outlineLevel="0" max="11" min="11" style="57" width="7.99"/>
  </cols>
  <sheetData>
    <row r="1" s="61" customFormat="true" ht="15.75" hidden="false" customHeight="false" outlineLevel="0" collapsed="false">
      <c r="A1" s="58" t="s">
        <v>19</v>
      </c>
      <c r="B1" s="59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5.75" hidden="false" customHeight="false" outlineLevel="0" collapsed="false">
      <c r="A2" s="61" t="s">
        <v>20</v>
      </c>
    </row>
    <row r="4" s="12" customFormat="true" ht="15" hidden="false" customHeight="false" outlineLevel="0" collapsed="false">
      <c r="A4" s="8"/>
      <c r="B4" s="9" t="s">
        <v>21</v>
      </c>
      <c r="C4" s="10" t="n">
        <v>1</v>
      </c>
      <c r="D4" s="10" t="n">
        <v>2</v>
      </c>
      <c r="E4" s="10" t="n">
        <v>3</v>
      </c>
      <c r="F4" s="10" t="n">
        <v>4</v>
      </c>
      <c r="G4" s="10" t="n">
        <v>5</v>
      </c>
      <c r="H4" s="10" t="n">
        <v>6</v>
      </c>
      <c r="I4" s="10" t="s">
        <v>3</v>
      </c>
      <c r="J4" s="10" t="s">
        <v>4</v>
      </c>
      <c r="K4" s="11" t="s">
        <v>5</v>
      </c>
    </row>
    <row r="5" customFormat="false" ht="15" hidden="false" customHeight="false" outlineLevel="0" collapsed="false">
      <c r="A5" s="13" t="n">
        <v>1</v>
      </c>
      <c r="B5" s="14" t="s">
        <v>22</v>
      </c>
      <c r="C5" s="15" t="n">
        <v>204</v>
      </c>
      <c r="D5" s="15" t="n">
        <v>216</v>
      </c>
      <c r="E5" s="15" t="n">
        <v>192</v>
      </c>
      <c r="F5" s="15" t="n">
        <v>175</v>
      </c>
      <c r="G5" s="15" t="n">
        <v>221</v>
      </c>
      <c r="H5" s="15" t="n">
        <v>169</v>
      </c>
      <c r="I5" s="16" t="n">
        <v>1177</v>
      </c>
      <c r="J5" s="17" t="n">
        <v>196.166666666667</v>
      </c>
      <c r="K5" s="18" t="n">
        <f aca="false">MAX(C5:H5)</f>
        <v>221</v>
      </c>
    </row>
    <row r="6" customFormat="false" ht="15" hidden="false" customHeight="false" outlineLevel="0" collapsed="false">
      <c r="A6" s="13" t="n">
        <v>2</v>
      </c>
      <c r="B6" s="14" t="s">
        <v>23</v>
      </c>
      <c r="C6" s="15" t="n">
        <v>213</v>
      </c>
      <c r="D6" s="15" t="n">
        <v>197</v>
      </c>
      <c r="E6" s="15" t="n">
        <v>181</v>
      </c>
      <c r="F6" s="15" t="n">
        <v>210</v>
      </c>
      <c r="G6" s="15" t="n">
        <v>175</v>
      </c>
      <c r="H6" s="15" t="n">
        <v>194</v>
      </c>
      <c r="I6" s="16" t="n">
        <v>1170</v>
      </c>
      <c r="J6" s="17" t="n">
        <v>195</v>
      </c>
      <c r="K6" s="18" t="n">
        <f aca="false">MAX(C6:H6)</f>
        <v>213</v>
      </c>
    </row>
    <row r="7" customFormat="false" ht="15" hidden="false" customHeight="false" outlineLevel="0" collapsed="false">
      <c r="A7" s="13" t="n">
        <v>3</v>
      </c>
      <c r="B7" s="14" t="s">
        <v>24</v>
      </c>
      <c r="C7" s="15" t="n">
        <v>190</v>
      </c>
      <c r="D7" s="15" t="n">
        <v>233</v>
      </c>
      <c r="E7" s="15" t="n">
        <v>191</v>
      </c>
      <c r="F7" s="15" t="n">
        <v>200</v>
      </c>
      <c r="G7" s="15" t="n">
        <v>164</v>
      </c>
      <c r="H7" s="15" t="n">
        <v>160</v>
      </c>
      <c r="I7" s="16" t="n">
        <v>1138</v>
      </c>
      <c r="J7" s="17" t="n">
        <v>189.666666666667</v>
      </c>
      <c r="K7" s="18" t="n">
        <f aca="false">MAX(C7:H7)</f>
        <v>233</v>
      </c>
    </row>
    <row r="8" customFormat="false" ht="15" hidden="false" customHeight="false" outlineLevel="0" collapsed="false">
      <c r="A8" s="13" t="n">
        <v>4</v>
      </c>
      <c r="B8" s="14" t="s">
        <v>25</v>
      </c>
      <c r="C8" s="15" t="n">
        <v>235</v>
      </c>
      <c r="D8" s="15" t="n">
        <v>163</v>
      </c>
      <c r="E8" s="15" t="n">
        <v>163</v>
      </c>
      <c r="F8" s="15" t="n">
        <v>145</v>
      </c>
      <c r="G8" s="15" t="n">
        <v>192</v>
      </c>
      <c r="H8" s="15" t="n">
        <v>219</v>
      </c>
      <c r="I8" s="16" t="n">
        <v>1117</v>
      </c>
      <c r="J8" s="17" t="n">
        <v>186.166666666667</v>
      </c>
      <c r="K8" s="18" t="n">
        <f aca="false">MAX(C8:H8)</f>
        <v>235</v>
      </c>
    </row>
    <row r="9" customFormat="false" ht="15" hidden="false" customHeight="false" outlineLevel="0" collapsed="false">
      <c r="A9" s="13" t="n">
        <v>5</v>
      </c>
      <c r="B9" s="14" t="s">
        <v>26</v>
      </c>
      <c r="C9" s="15" t="n">
        <v>160</v>
      </c>
      <c r="D9" s="15" t="n">
        <v>191</v>
      </c>
      <c r="E9" s="15" t="n">
        <v>131</v>
      </c>
      <c r="F9" s="15" t="n">
        <v>265</v>
      </c>
      <c r="G9" s="15" t="n">
        <v>152</v>
      </c>
      <c r="H9" s="15" t="n">
        <v>215</v>
      </c>
      <c r="I9" s="16" t="n">
        <v>1114</v>
      </c>
      <c r="J9" s="17" t="n">
        <v>185.666666666667</v>
      </c>
      <c r="K9" s="18" t="n">
        <f aca="false">MAX(C9:H9)</f>
        <v>265</v>
      </c>
    </row>
    <row r="10" customFormat="false" ht="15" hidden="false" customHeight="false" outlineLevel="0" collapsed="false">
      <c r="A10" s="13" t="n">
        <v>6</v>
      </c>
      <c r="B10" s="14" t="s">
        <v>27</v>
      </c>
      <c r="C10" s="15" t="n">
        <v>175</v>
      </c>
      <c r="D10" s="15" t="n">
        <v>209</v>
      </c>
      <c r="E10" s="15" t="n">
        <v>200</v>
      </c>
      <c r="F10" s="15" t="n">
        <v>143</v>
      </c>
      <c r="G10" s="15" t="n">
        <v>193</v>
      </c>
      <c r="H10" s="15" t="n">
        <v>184</v>
      </c>
      <c r="I10" s="16" t="n">
        <v>1104</v>
      </c>
      <c r="J10" s="17" t="n">
        <v>184</v>
      </c>
      <c r="K10" s="18" t="n">
        <f aca="false">MAX(C10:H10)</f>
        <v>209</v>
      </c>
    </row>
    <row r="11" customFormat="false" ht="15" hidden="false" customHeight="false" outlineLevel="0" collapsed="false">
      <c r="A11" s="13" t="n">
        <v>7</v>
      </c>
      <c r="B11" s="14" t="s">
        <v>28</v>
      </c>
      <c r="C11" s="15" t="n">
        <v>218</v>
      </c>
      <c r="D11" s="15" t="n">
        <v>196</v>
      </c>
      <c r="E11" s="15" t="n">
        <v>173</v>
      </c>
      <c r="F11" s="15" t="n">
        <v>177</v>
      </c>
      <c r="G11" s="15" t="n">
        <v>189</v>
      </c>
      <c r="H11" s="15" t="n">
        <v>141</v>
      </c>
      <c r="I11" s="16" t="n">
        <v>1094</v>
      </c>
      <c r="J11" s="17" t="n">
        <v>182.333333333333</v>
      </c>
      <c r="K11" s="18" t="n">
        <f aca="false">MAX(C11:H11)</f>
        <v>218</v>
      </c>
    </row>
    <row r="12" customFormat="false" ht="15" hidden="false" customHeight="false" outlineLevel="0" collapsed="false">
      <c r="A12" s="13" t="n">
        <v>8</v>
      </c>
      <c r="B12" s="14" t="s">
        <v>29</v>
      </c>
      <c r="C12" s="15" t="n">
        <v>187</v>
      </c>
      <c r="D12" s="15" t="n">
        <v>189</v>
      </c>
      <c r="E12" s="15" t="n">
        <v>178</v>
      </c>
      <c r="F12" s="15" t="n">
        <v>158</v>
      </c>
      <c r="G12" s="15" t="n">
        <v>195</v>
      </c>
      <c r="H12" s="15" t="n">
        <v>174</v>
      </c>
      <c r="I12" s="16" t="n">
        <v>1081</v>
      </c>
      <c r="J12" s="17" t="n">
        <v>180.166666666667</v>
      </c>
      <c r="K12" s="18" t="n">
        <f aca="false">MAX(C12:H12)</f>
        <v>195</v>
      </c>
    </row>
    <row r="13" customFormat="false" ht="15" hidden="false" customHeight="false" outlineLevel="0" collapsed="false">
      <c r="A13" s="13" t="n">
        <v>9</v>
      </c>
      <c r="B13" s="14" t="s">
        <v>30</v>
      </c>
      <c r="C13" s="15" t="n">
        <v>180</v>
      </c>
      <c r="D13" s="15" t="n">
        <v>205</v>
      </c>
      <c r="E13" s="15" t="n">
        <v>221</v>
      </c>
      <c r="F13" s="15" t="n">
        <v>149</v>
      </c>
      <c r="G13" s="15" t="n">
        <v>156</v>
      </c>
      <c r="H13" s="15" t="n">
        <v>167</v>
      </c>
      <c r="I13" s="16" t="n">
        <v>1078</v>
      </c>
      <c r="J13" s="17" t="n">
        <v>179.666666666667</v>
      </c>
      <c r="K13" s="18" t="n">
        <f aca="false">MAX(C13:H13)</f>
        <v>221</v>
      </c>
    </row>
    <row r="14" customFormat="false" ht="15" hidden="false" customHeight="false" outlineLevel="0" collapsed="false">
      <c r="A14" s="13" t="n">
        <v>10</v>
      </c>
      <c r="B14" s="14" t="s">
        <v>31</v>
      </c>
      <c r="C14" s="15" t="n">
        <v>201</v>
      </c>
      <c r="D14" s="15" t="n">
        <v>175</v>
      </c>
      <c r="E14" s="15" t="n">
        <v>147</v>
      </c>
      <c r="F14" s="15" t="n">
        <v>161</v>
      </c>
      <c r="G14" s="15" t="n">
        <v>210</v>
      </c>
      <c r="H14" s="15" t="n">
        <v>181</v>
      </c>
      <c r="I14" s="16" t="n">
        <v>1075</v>
      </c>
      <c r="J14" s="17" t="n">
        <v>179.166666666667</v>
      </c>
      <c r="K14" s="18" t="n">
        <f aca="false">MAX(C14:H14)</f>
        <v>210</v>
      </c>
    </row>
    <row r="15" customFormat="false" ht="15" hidden="false" customHeight="false" outlineLevel="0" collapsed="false">
      <c r="A15" s="13" t="n">
        <v>11</v>
      </c>
      <c r="B15" s="14" t="s">
        <v>32</v>
      </c>
      <c r="C15" s="15" t="n">
        <v>198</v>
      </c>
      <c r="D15" s="15" t="n">
        <v>151</v>
      </c>
      <c r="E15" s="15" t="n">
        <v>177</v>
      </c>
      <c r="F15" s="15" t="n">
        <v>180</v>
      </c>
      <c r="G15" s="15" t="n">
        <v>156</v>
      </c>
      <c r="H15" s="15" t="n">
        <v>212</v>
      </c>
      <c r="I15" s="16" t="n">
        <v>1074</v>
      </c>
      <c r="J15" s="17" t="n">
        <v>179</v>
      </c>
      <c r="K15" s="18" t="n">
        <f aca="false">MAX(C15:H15)</f>
        <v>212</v>
      </c>
    </row>
    <row r="16" customFormat="false" ht="15" hidden="false" customHeight="false" outlineLevel="0" collapsed="false">
      <c r="A16" s="13" t="n">
        <v>12</v>
      </c>
      <c r="B16" s="14" t="s">
        <v>33</v>
      </c>
      <c r="C16" s="15" t="n">
        <v>165</v>
      </c>
      <c r="D16" s="15" t="n">
        <v>190</v>
      </c>
      <c r="E16" s="15" t="n">
        <v>233</v>
      </c>
      <c r="F16" s="15" t="n">
        <v>143</v>
      </c>
      <c r="G16" s="15" t="n">
        <v>174</v>
      </c>
      <c r="H16" s="15" t="n">
        <v>158</v>
      </c>
      <c r="I16" s="16" t="n">
        <v>1063</v>
      </c>
      <c r="J16" s="17" t="n">
        <v>177.166666666667</v>
      </c>
      <c r="K16" s="18" t="n">
        <f aca="false">MAX(C16:H16)</f>
        <v>233</v>
      </c>
    </row>
    <row r="17" customFormat="false" ht="15" hidden="false" customHeight="false" outlineLevel="0" collapsed="false">
      <c r="A17" s="13" t="n">
        <v>13</v>
      </c>
      <c r="B17" s="14" t="s">
        <v>34</v>
      </c>
      <c r="C17" s="15" t="n">
        <v>203</v>
      </c>
      <c r="D17" s="15" t="n">
        <v>169</v>
      </c>
      <c r="E17" s="15" t="n">
        <v>171</v>
      </c>
      <c r="F17" s="15" t="n">
        <v>180</v>
      </c>
      <c r="G17" s="15" t="n">
        <v>160</v>
      </c>
      <c r="H17" s="15" t="n">
        <v>179</v>
      </c>
      <c r="I17" s="16" t="n">
        <v>1062</v>
      </c>
      <c r="J17" s="17" t="n">
        <v>177</v>
      </c>
      <c r="K17" s="18" t="n">
        <f aca="false">MAX(C17:H17)</f>
        <v>203</v>
      </c>
    </row>
    <row r="18" customFormat="false" ht="15" hidden="false" customHeight="false" outlineLevel="0" collapsed="false">
      <c r="A18" s="13" t="n">
        <v>14</v>
      </c>
      <c r="B18" s="14" t="s">
        <v>35</v>
      </c>
      <c r="C18" s="15" t="n">
        <v>162</v>
      </c>
      <c r="D18" s="15" t="n">
        <v>171</v>
      </c>
      <c r="E18" s="15" t="n">
        <v>187</v>
      </c>
      <c r="F18" s="15" t="n">
        <v>177</v>
      </c>
      <c r="G18" s="15" t="n">
        <v>168</v>
      </c>
      <c r="H18" s="15" t="n">
        <v>168</v>
      </c>
      <c r="I18" s="16" t="n">
        <v>1033</v>
      </c>
      <c r="J18" s="17" t="n">
        <v>172.166666666667</v>
      </c>
      <c r="K18" s="18" t="n">
        <f aca="false">MAX(C18:H18)</f>
        <v>187</v>
      </c>
    </row>
    <row r="19" customFormat="false" ht="15" hidden="false" customHeight="false" outlineLevel="0" collapsed="false">
      <c r="A19" s="13" t="n">
        <v>15</v>
      </c>
      <c r="B19" s="14" t="s">
        <v>36</v>
      </c>
      <c r="C19" s="15" t="n">
        <v>158</v>
      </c>
      <c r="D19" s="15" t="n">
        <v>164</v>
      </c>
      <c r="E19" s="15" t="n">
        <v>172</v>
      </c>
      <c r="F19" s="15" t="n">
        <v>213</v>
      </c>
      <c r="G19" s="15" t="n">
        <v>171</v>
      </c>
      <c r="H19" s="15" t="n">
        <v>152</v>
      </c>
      <c r="I19" s="16" t="n">
        <v>1030</v>
      </c>
      <c r="J19" s="17" t="n">
        <v>171.666666666667</v>
      </c>
      <c r="K19" s="18" t="n">
        <f aca="false">MAX(C19:H19)</f>
        <v>213</v>
      </c>
    </row>
    <row r="20" customFormat="false" ht="15" hidden="false" customHeight="false" outlineLevel="0" collapsed="false">
      <c r="A20" s="62" t="n">
        <v>16</v>
      </c>
      <c r="B20" s="14" t="s">
        <v>37</v>
      </c>
      <c r="C20" s="15" t="n">
        <v>139</v>
      </c>
      <c r="D20" s="15" t="n">
        <v>148</v>
      </c>
      <c r="E20" s="15" t="n">
        <v>196</v>
      </c>
      <c r="F20" s="15" t="n">
        <v>186</v>
      </c>
      <c r="G20" s="15" t="n">
        <v>168</v>
      </c>
      <c r="H20" s="15" t="n">
        <v>187</v>
      </c>
      <c r="I20" s="16" t="n">
        <v>1024</v>
      </c>
      <c r="J20" s="17" t="n">
        <v>170.666666666667</v>
      </c>
      <c r="K20" s="18" t="n">
        <f aca="false">MAX(C20:H20)</f>
        <v>196</v>
      </c>
    </row>
    <row r="21" customFormat="false" ht="15" hidden="false" customHeight="false" outlineLevel="0" collapsed="false">
      <c r="A21" s="63" t="n">
        <v>17</v>
      </c>
      <c r="B21" s="64" t="s">
        <v>38</v>
      </c>
      <c r="C21" s="65" t="n">
        <v>168</v>
      </c>
      <c r="D21" s="65" t="n">
        <v>138</v>
      </c>
      <c r="E21" s="65" t="n">
        <v>172</v>
      </c>
      <c r="F21" s="65" t="n">
        <v>169</v>
      </c>
      <c r="G21" s="65" t="n">
        <v>169</v>
      </c>
      <c r="H21" s="65" t="n">
        <v>206</v>
      </c>
      <c r="I21" s="66" t="n">
        <v>1022</v>
      </c>
      <c r="J21" s="67" t="n">
        <v>170.333333333333</v>
      </c>
      <c r="K21" s="18" t="n">
        <f aca="false">MAX(C21:H21)</f>
        <v>206</v>
      </c>
    </row>
    <row r="22" customFormat="false" ht="15" hidden="false" customHeight="false" outlineLevel="0" collapsed="false">
      <c r="A22" s="63" t="n">
        <v>18</v>
      </c>
      <c r="B22" s="14" t="s">
        <v>39</v>
      </c>
      <c r="C22" s="15" t="n">
        <v>194</v>
      </c>
      <c r="D22" s="15" t="n">
        <v>188</v>
      </c>
      <c r="E22" s="15" t="n">
        <v>130</v>
      </c>
      <c r="F22" s="15" t="n">
        <v>209</v>
      </c>
      <c r="G22" s="15" t="n">
        <v>135</v>
      </c>
      <c r="H22" s="15" t="n">
        <v>154</v>
      </c>
      <c r="I22" s="16" t="n">
        <v>1010</v>
      </c>
      <c r="J22" s="17" t="n">
        <v>168.333333333333</v>
      </c>
      <c r="K22" s="18" t="n">
        <f aca="false">MAX(C22:H22)</f>
        <v>209</v>
      </c>
    </row>
    <row r="23" customFormat="false" ht="15" hidden="false" customHeight="false" outlineLevel="0" collapsed="false">
      <c r="A23" s="63" t="n">
        <v>19</v>
      </c>
      <c r="B23" s="14" t="s">
        <v>40</v>
      </c>
      <c r="C23" s="15" t="n">
        <v>146</v>
      </c>
      <c r="D23" s="15" t="n">
        <v>153</v>
      </c>
      <c r="E23" s="15" t="n">
        <v>189</v>
      </c>
      <c r="F23" s="15" t="n">
        <v>141</v>
      </c>
      <c r="G23" s="15" t="n">
        <v>175</v>
      </c>
      <c r="H23" s="15" t="n">
        <v>201</v>
      </c>
      <c r="I23" s="16" t="n">
        <v>1005</v>
      </c>
      <c r="J23" s="17" t="n">
        <v>167.5</v>
      </c>
      <c r="K23" s="18" t="n">
        <f aca="false">MAX(C23:H23)</f>
        <v>201</v>
      </c>
    </row>
    <row r="24" customFormat="false" ht="15" hidden="false" customHeight="false" outlineLevel="0" collapsed="false">
      <c r="A24" s="63" t="n">
        <v>20</v>
      </c>
      <c r="B24" s="14" t="s">
        <v>41</v>
      </c>
      <c r="C24" s="15" t="n">
        <v>152</v>
      </c>
      <c r="D24" s="15" t="n">
        <v>188</v>
      </c>
      <c r="E24" s="15" t="n">
        <v>164</v>
      </c>
      <c r="F24" s="15" t="n">
        <v>158</v>
      </c>
      <c r="G24" s="15" t="n">
        <v>156</v>
      </c>
      <c r="H24" s="15" t="n">
        <v>183</v>
      </c>
      <c r="I24" s="16" t="n">
        <v>1001</v>
      </c>
      <c r="J24" s="17" t="n">
        <v>166.833333333333</v>
      </c>
      <c r="K24" s="18" t="n">
        <f aca="false">MAX(C24:H24)</f>
        <v>188</v>
      </c>
    </row>
    <row r="25" customFormat="false" ht="15" hidden="false" customHeight="false" outlineLevel="0" collapsed="false">
      <c r="A25" s="63" t="n">
        <v>21</v>
      </c>
      <c r="B25" s="14" t="s">
        <v>42</v>
      </c>
      <c r="C25" s="15" t="n">
        <v>189</v>
      </c>
      <c r="D25" s="15" t="n">
        <v>175</v>
      </c>
      <c r="E25" s="15" t="n">
        <v>167</v>
      </c>
      <c r="F25" s="15" t="n">
        <v>173</v>
      </c>
      <c r="G25" s="15" t="n">
        <v>167</v>
      </c>
      <c r="H25" s="15" t="n">
        <v>127</v>
      </c>
      <c r="I25" s="16" t="n">
        <v>998</v>
      </c>
      <c r="J25" s="17" t="n">
        <v>166.333333333333</v>
      </c>
      <c r="K25" s="18" t="n">
        <f aca="false">MAX(C25:H25)</f>
        <v>189</v>
      </c>
    </row>
    <row r="26" customFormat="false" ht="15" hidden="false" customHeight="false" outlineLevel="0" collapsed="false">
      <c r="A26" s="63" t="n">
        <v>22</v>
      </c>
      <c r="B26" s="14" t="s">
        <v>43</v>
      </c>
      <c r="C26" s="15" t="n">
        <v>111</v>
      </c>
      <c r="D26" s="15" t="n">
        <v>212</v>
      </c>
      <c r="E26" s="15" t="n">
        <v>124</v>
      </c>
      <c r="F26" s="15" t="n">
        <v>147</v>
      </c>
      <c r="G26" s="15" t="n">
        <v>169</v>
      </c>
      <c r="H26" s="15" t="n">
        <v>231</v>
      </c>
      <c r="I26" s="16" t="n">
        <v>994</v>
      </c>
      <c r="J26" s="17" t="n">
        <v>165.666666666667</v>
      </c>
      <c r="K26" s="18" t="n">
        <f aca="false">MAX(C26:H26)</f>
        <v>231</v>
      </c>
    </row>
    <row r="27" customFormat="false" ht="15" hidden="false" customHeight="false" outlineLevel="0" collapsed="false">
      <c r="A27" s="63" t="n">
        <v>23</v>
      </c>
      <c r="B27" s="14" t="s">
        <v>44</v>
      </c>
      <c r="C27" s="15" t="n">
        <v>136</v>
      </c>
      <c r="D27" s="15" t="n">
        <v>151</v>
      </c>
      <c r="E27" s="15" t="n">
        <v>169</v>
      </c>
      <c r="F27" s="15" t="n">
        <v>169</v>
      </c>
      <c r="G27" s="15" t="n">
        <v>179</v>
      </c>
      <c r="H27" s="68" t="n">
        <v>189.001</v>
      </c>
      <c r="I27" s="16" t="n">
        <v>993.001</v>
      </c>
      <c r="J27" s="17" t="n">
        <v>165.500166666667</v>
      </c>
      <c r="K27" s="18" t="n">
        <f aca="false">MAX(C27:H27)</f>
        <v>189.001</v>
      </c>
    </row>
    <row r="28" customFormat="false" ht="15" hidden="false" customHeight="false" outlineLevel="0" collapsed="false">
      <c r="A28" s="63" t="n">
        <v>24</v>
      </c>
      <c r="B28" s="14" t="s">
        <v>45</v>
      </c>
      <c r="C28" s="15" t="n">
        <v>183</v>
      </c>
      <c r="D28" s="15" t="n">
        <v>167</v>
      </c>
      <c r="E28" s="15" t="n">
        <v>144</v>
      </c>
      <c r="F28" s="15" t="n">
        <v>148</v>
      </c>
      <c r="G28" s="15" t="n">
        <v>169</v>
      </c>
      <c r="H28" s="68" t="n">
        <v>182</v>
      </c>
      <c r="I28" s="16" t="n">
        <v>993</v>
      </c>
      <c r="J28" s="17" t="n">
        <v>165.5</v>
      </c>
      <c r="K28" s="18" t="n">
        <f aca="false">MAX(C28:H28)</f>
        <v>183</v>
      </c>
    </row>
    <row r="29" customFormat="false" ht="15" hidden="false" customHeight="false" outlineLevel="0" collapsed="false">
      <c r="A29" s="63" t="n">
        <v>25</v>
      </c>
      <c r="B29" s="14" t="s">
        <v>46</v>
      </c>
      <c r="C29" s="15" t="n">
        <v>145</v>
      </c>
      <c r="D29" s="15" t="n">
        <v>157</v>
      </c>
      <c r="E29" s="15" t="n">
        <v>187</v>
      </c>
      <c r="F29" s="15" t="n">
        <v>182</v>
      </c>
      <c r="G29" s="15" t="n">
        <v>158</v>
      </c>
      <c r="H29" s="68" t="n">
        <v>164</v>
      </c>
      <c r="I29" s="16" t="n">
        <v>993</v>
      </c>
      <c r="J29" s="17" t="n">
        <v>165.5</v>
      </c>
      <c r="K29" s="18" t="n">
        <f aca="false">MAX(C29:H29)</f>
        <v>187</v>
      </c>
    </row>
    <row r="30" customFormat="false" ht="15" hidden="false" customHeight="false" outlineLevel="0" collapsed="false">
      <c r="A30" s="63" t="n">
        <v>26</v>
      </c>
      <c r="B30" s="14" t="s">
        <v>47</v>
      </c>
      <c r="C30" s="15" t="n">
        <v>125</v>
      </c>
      <c r="D30" s="15" t="n">
        <v>148</v>
      </c>
      <c r="E30" s="15" t="n">
        <v>162</v>
      </c>
      <c r="F30" s="15" t="n">
        <v>221</v>
      </c>
      <c r="G30" s="15" t="n">
        <v>163</v>
      </c>
      <c r="H30" s="15" t="n">
        <v>167</v>
      </c>
      <c r="I30" s="16" t="n">
        <v>986</v>
      </c>
      <c r="J30" s="17" t="n">
        <v>164.333333333333</v>
      </c>
      <c r="K30" s="18" t="n">
        <f aca="false">MAX(C30:H30)</f>
        <v>221</v>
      </c>
    </row>
    <row r="31" customFormat="false" ht="15" hidden="false" customHeight="false" outlineLevel="0" collapsed="false">
      <c r="A31" s="63" t="n">
        <v>27</v>
      </c>
      <c r="B31" s="14" t="s">
        <v>48</v>
      </c>
      <c r="C31" s="15" t="n">
        <v>175</v>
      </c>
      <c r="D31" s="15" t="n">
        <v>126</v>
      </c>
      <c r="E31" s="15" t="n">
        <v>158</v>
      </c>
      <c r="F31" s="15" t="n">
        <v>162</v>
      </c>
      <c r="G31" s="15" t="n">
        <v>156</v>
      </c>
      <c r="H31" s="15" t="n">
        <v>195</v>
      </c>
      <c r="I31" s="16" t="n">
        <v>972</v>
      </c>
      <c r="J31" s="17" t="n">
        <v>162</v>
      </c>
      <c r="K31" s="18" t="n">
        <f aca="false">MAX(C31:H31)</f>
        <v>195</v>
      </c>
    </row>
    <row r="32" customFormat="false" ht="15" hidden="false" customHeight="false" outlineLevel="0" collapsed="false">
      <c r="A32" s="63" t="n">
        <v>28</v>
      </c>
      <c r="B32" s="14" t="s">
        <v>49</v>
      </c>
      <c r="C32" s="15" t="n">
        <v>156</v>
      </c>
      <c r="D32" s="15" t="n">
        <v>182</v>
      </c>
      <c r="E32" s="15" t="n">
        <v>110</v>
      </c>
      <c r="F32" s="15" t="n">
        <v>136</v>
      </c>
      <c r="G32" s="15" t="n">
        <v>188</v>
      </c>
      <c r="H32" s="15" t="n">
        <v>186</v>
      </c>
      <c r="I32" s="16" t="n">
        <v>958</v>
      </c>
      <c r="J32" s="17" t="n">
        <v>159.666666666667</v>
      </c>
      <c r="K32" s="18" t="n">
        <f aca="false">MAX(C32:H32)</f>
        <v>188</v>
      </c>
    </row>
    <row r="33" customFormat="false" ht="15" hidden="false" customHeight="false" outlineLevel="0" collapsed="false">
      <c r="A33" s="63" t="n">
        <v>29</v>
      </c>
      <c r="B33" s="14" t="s">
        <v>50</v>
      </c>
      <c r="C33" s="15" t="n">
        <v>171</v>
      </c>
      <c r="D33" s="15" t="n">
        <v>176</v>
      </c>
      <c r="E33" s="15" t="n">
        <v>176</v>
      </c>
      <c r="F33" s="15" t="n">
        <v>145</v>
      </c>
      <c r="G33" s="15" t="n">
        <v>111</v>
      </c>
      <c r="H33" s="15" t="n">
        <v>152</v>
      </c>
      <c r="I33" s="16" t="n">
        <v>931</v>
      </c>
      <c r="J33" s="17" t="n">
        <v>155.166666666667</v>
      </c>
      <c r="K33" s="18" t="n">
        <f aca="false">MAX(C33:H33)</f>
        <v>176</v>
      </c>
    </row>
    <row r="34" customFormat="false" ht="15" hidden="false" customHeight="false" outlineLevel="0" collapsed="false">
      <c r="A34" s="63" t="n">
        <v>30</v>
      </c>
      <c r="B34" s="14" t="s">
        <v>51</v>
      </c>
      <c r="C34" s="15" t="n">
        <v>171</v>
      </c>
      <c r="D34" s="15" t="n">
        <v>135</v>
      </c>
      <c r="E34" s="15" t="n">
        <v>126</v>
      </c>
      <c r="F34" s="15" t="n">
        <v>154</v>
      </c>
      <c r="G34" s="15" t="n">
        <v>189</v>
      </c>
      <c r="H34" s="15" t="n">
        <v>155</v>
      </c>
      <c r="I34" s="16" t="n">
        <v>930</v>
      </c>
      <c r="J34" s="17" t="n">
        <v>155</v>
      </c>
      <c r="K34" s="18" t="n">
        <f aca="false">MAX(C34:H34)</f>
        <v>189</v>
      </c>
    </row>
    <row r="35" customFormat="false" ht="15" hidden="false" customHeight="false" outlineLevel="0" collapsed="false">
      <c r="A35" s="63" t="n">
        <v>31</v>
      </c>
      <c r="B35" s="14" t="s">
        <v>52</v>
      </c>
      <c r="C35" s="15" t="n">
        <v>154</v>
      </c>
      <c r="D35" s="15" t="n">
        <v>157</v>
      </c>
      <c r="E35" s="15" t="n">
        <v>127</v>
      </c>
      <c r="F35" s="15" t="n">
        <v>180</v>
      </c>
      <c r="G35" s="15" t="n">
        <v>155</v>
      </c>
      <c r="H35" s="15" t="n">
        <v>155</v>
      </c>
      <c r="I35" s="16" t="n">
        <v>928</v>
      </c>
      <c r="J35" s="17" t="n">
        <v>154.666666666667</v>
      </c>
      <c r="K35" s="18" t="n">
        <f aca="false">MAX(C35:H35)</f>
        <v>180</v>
      </c>
    </row>
    <row r="36" customFormat="false" ht="15" hidden="false" customHeight="false" outlineLevel="0" collapsed="false">
      <c r="A36" s="63" t="n">
        <v>32</v>
      </c>
      <c r="B36" s="14" t="s">
        <v>53</v>
      </c>
      <c r="C36" s="15" t="n">
        <v>172</v>
      </c>
      <c r="D36" s="15" t="n">
        <v>130</v>
      </c>
      <c r="E36" s="15" t="n">
        <v>122</v>
      </c>
      <c r="F36" s="15" t="n">
        <v>160</v>
      </c>
      <c r="G36" s="15" t="n">
        <v>194</v>
      </c>
      <c r="H36" s="15" t="n">
        <v>137</v>
      </c>
      <c r="I36" s="16" t="n">
        <v>915</v>
      </c>
      <c r="J36" s="17" t="n">
        <v>152.5</v>
      </c>
      <c r="K36" s="18" t="n">
        <f aca="false">MAX(C36:H36)</f>
        <v>194</v>
      </c>
    </row>
    <row r="37" customFormat="false" ht="15" hidden="false" customHeight="false" outlineLevel="0" collapsed="false">
      <c r="A37" s="63" t="n">
        <v>33</v>
      </c>
      <c r="B37" s="14" t="s">
        <v>54</v>
      </c>
      <c r="C37" s="15" t="n">
        <v>136</v>
      </c>
      <c r="D37" s="15" t="n">
        <v>163</v>
      </c>
      <c r="E37" s="15" t="n">
        <v>169</v>
      </c>
      <c r="F37" s="15" t="n">
        <v>140</v>
      </c>
      <c r="G37" s="15" t="n">
        <v>155</v>
      </c>
      <c r="H37" s="15" t="n">
        <v>140</v>
      </c>
      <c r="I37" s="16" t="n">
        <v>903</v>
      </c>
      <c r="J37" s="17" t="n">
        <v>150.5</v>
      </c>
      <c r="K37" s="18" t="n">
        <f aca="false">MAX(C37:H37)</f>
        <v>169</v>
      </c>
    </row>
    <row r="38" customFormat="false" ht="15" hidden="false" customHeight="false" outlineLevel="0" collapsed="false">
      <c r="A38" s="63" t="n">
        <v>34</v>
      </c>
      <c r="B38" s="14" t="s">
        <v>55</v>
      </c>
      <c r="C38" s="15" t="n">
        <v>142</v>
      </c>
      <c r="D38" s="15" t="n">
        <v>165</v>
      </c>
      <c r="E38" s="15" t="n">
        <v>148</v>
      </c>
      <c r="F38" s="15" t="n">
        <v>129</v>
      </c>
      <c r="G38" s="15" t="n">
        <v>186</v>
      </c>
      <c r="H38" s="15" t="n">
        <v>132</v>
      </c>
      <c r="I38" s="16" t="n">
        <v>902</v>
      </c>
      <c r="J38" s="17" t="n">
        <v>150.333333333333</v>
      </c>
      <c r="K38" s="18" t="n">
        <f aca="false">MAX(C38:H38)</f>
        <v>186</v>
      </c>
    </row>
    <row r="39" customFormat="false" ht="15" hidden="false" customHeight="false" outlineLevel="0" collapsed="false">
      <c r="A39" s="63" t="n">
        <v>35</v>
      </c>
      <c r="B39" s="14" t="s">
        <v>56</v>
      </c>
      <c r="C39" s="15" t="n">
        <v>177</v>
      </c>
      <c r="D39" s="15" t="n">
        <v>128</v>
      </c>
      <c r="E39" s="15" t="n">
        <v>178</v>
      </c>
      <c r="F39" s="15" t="n">
        <v>155</v>
      </c>
      <c r="G39" s="15" t="n">
        <v>126</v>
      </c>
      <c r="H39" s="15" t="n">
        <v>129</v>
      </c>
      <c r="I39" s="16" t="n">
        <v>893</v>
      </c>
      <c r="J39" s="17" t="n">
        <v>148.833333333333</v>
      </c>
      <c r="K39" s="18" t="n">
        <f aca="false">MAX(C39:H39)</f>
        <v>178</v>
      </c>
    </row>
    <row r="40" customFormat="false" ht="15" hidden="false" customHeight="false" outlineLevel="0" collapsed="false">
      <c r="A40" s="63" t="n">
        <v>36</v>
      </c>
      <c r="B40" s="14" t="s">
        <v>57</v>
      </c>
      <c r="C40" s="15" t="n">
        <v>146</v>
      </c>
      <c r="D40" s="15" t="n">
        <v>176</v>
      </c>
      <c r="E40" s="15" t="n">
        <v>133</v>
      </c>
      <c r="F40" s="15" t="n">
        <v>162</v>
      </c>
      <c r="G40" s="15" t="n">
        <v>143</v>
      </c>
      <c r="H40" s="15" t="n">
        <v>124</v>
      </c>
      <c r="I40" s="16" t="n">
        <v>884</v>
      </c>
      <c r="J40" s="17" t="n">
        <v>147.333333333333</v>
      </c>
      <c r="K40" s="18" t="n">
        <f aca="false">MAX(C40:H40)</f>
        <v>176</v>
      </c>
    </row>
    <row r="41" customFormat="false" ht="15" hidden="false" customHeight="false" outlineLevel="0" collapsed="false">
      <c r="A41" s="63" t="n">
        <v>37</v>
      </c>
      <c r="B41" s="14" t="s">
        <v>58</v>
      </c>
      <c r="C41" s="15" t="n">
        <v>156</v>
      </c>
      <c r="D41" s="15" t="n">
        <v>149</v>
      </c>
      <c r="E41" s="15" t="n">
        <v>146</v>
      </c>
      <c r="F41" s="15" t="n">
        <v>132</v>
      </c>
      <c r="G41" s="15" t="n">
        <v>137</v>
      </c>
      <c r="H41" s="15" t="n">
        <v>160</v>
      </c>
      <c r="I41" s="16" t="n">
        <v>880</v>
      </c>
      <c r="J41" s="17" t="n">
        <v>146.666666666667</v>
      </c>
      <c r="K41" s="18" t="n">
        <f aca="false">MAX(C41:H41)</f>
        <v>160</v>
      </c>
    </row>
    <row r="42" customFormat="false" ht="15" hidden="false" customHeight="false" outlineLevel="0" collapsed="false">
      <c r="A42" s="63" t="n">
        <v>38</v>
      </c>
      <c r="B42" s="14" t="s">
        <v>59</v>
      </c>
      <c r="C42" s="15" t="n">
        <v>108</v>
      </c>
      <c r="D42" s="15" t="n">
        <v>120</v>
      </c>
      <c r="E42" s="15" t="n">
        <v>162</v>
      </c>
      <c r="F42" s="15" t="n">
        <v>183</v>
      </c>
      <c r="G42" s="15" t="n">
        <v>184</v>
      </c>
      <c r="H42" s="15" t="n">
        <v>110</v>
      </c>
      <c r="I42" s="16" t="n">
        <v>867</v>
      </c>
      <c r="J42" s="17" t="n">
        <v>144.5</v>
      </c>
      <c r="K42" s="18" t="n">
        <f aca="false">MAX(C42:H42)</f>
        <v>184</v>
      </c>
    </row>
  </sheetData>
  <conditionalFormatting sqref="C5:H42">
    <cfRule type="cellIs" priority="2" operator="greaterThanOrEqual" aboveAverage="0" equalAverage="0" bottom="0" percent="0" rank="0" text="" dxfId="4">
      <formula>240</formula>
    </cfRule>
    <cfRule type="cellIs" priority="3" operator="greaterThanOrEqual" aboveAverage="0" equalAverage="0" bottom="0" percent="0" rank="0" text="" dxfId="5">
      <formula>200</formula>
    </cfRule>
  </conditionalFormatting>
  <conditionalFormatting sqref="J5:J42">
    <cfRule type="cellIs" priority="4" operator="greaterThanOrEqual" aboveAverage="0" equalAverage="0" bottom="0" percent="0" rank="0" text="" dxfId="6">
      <formula>200</formula>
    </cfRule>
    <cfRule type="cellIs" priority="5" operator="greaterThanOrEqual" aboveAverage="0" equalAverage="0" bottom="0" percent="0" rank="0" text="" dxfId="7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51" width="4.41"/>
    <col collapsed="false" customWidth="true" hidden="false" outlineLevel="0" max="2" min="2" style="51" width="36.85"/>
    <col collapsed="false" customWidth="true" hidden="false" outlineLevel="0" max="3" min="3" style="56" width="9.14"/>
    <col collapsed="false" customWidth="true" hidden="false" outlineLevel="0" max="4" min="4" style="56" width="7.99"/>
    <col collapsed="false" customWidth="true" hidden="false" outlineLevel="0" max="8" min="5" style="56" width="6.7"/>
    <col collapsed="false" customWidth="true" hidden="false" outlineLevel="0" max="9" min="9" style="56" width="9.14"/>
    <col collapsed="false" customWidth="true" hidden="false" outlineLevel="0" max="10" min="10" style="57" width="7.99"/>
    <col collapsed="false" customWidth="true" hidden="false" outlineLevel="0" max="12" min="11" style="56" width="9.14"/>
    <col collapsed="false" customWidth="true" hidden="false" outlineLevel="0" max="13" min="13" style="56" width="9.99"/>
  </cols>
  <sheetData>
    <row r="1" s="61" customFormat="true" ht="15.75" hidden="false" customHeight="false" outlineLevel="0" collapsed="false">
      <c r="A1" s="58" t="s">
        <v>60</v>
      </c>
      <c r="B1" s="59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5.75" hidden="false" customHeight="false" outlineLevel="0" collapsed="false">
      <c r="A2" s="61" t="s">
        <v>61</v>
      </c>
      <c r="J2" s="56"/>
      <c r="K2" s="57"/>
      <c r="L2" s="0"/>
      <c r="M2" s="0"/>
    </row>
    <row r="3" customFormat="false" ht="15.75" hidden="false" customHeight="false" outlineLevel="0" collapsed="false">
      <c r="D3" s="60"/>
      <c r="J3" s="60"/>
    </row>
    <row r="4" s="71" customFormat="true" ht="15" hidden="false" customHeight="false" outlineLevel="0" collapsed="false">
      <c r="A4" s="69" t="s">
        <v>62</v>
      </c>
      <c r="B4" s="69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s="12" customFormat="true" ht="22.5" hidden="false" customHeight="false" outlineLevel="0" collapsed="false">
      <c r="A5" s="72"/>
      <c r="B5" s="9" t="s">
        <v>21</v>
      </c>
      <c r="C5" s="73" t="s">
        <v>63</v>
      </c>
      <c r="D5" s="74" t="s">
        <v>64</v>
      </c>
      <c r="E5" s="75" t="n">
        <v>7</v>
      </c>
      <c r="F5" s="75" t="n">
        <v>8</v>
      </c>
      <c r="G5" s="75" t="n">
        <v>9</v>
      </c>
      <c r="H5" s="75" t="n">
        <v>10</v>
      </c>
      <c r="I5" s="73" t="s">
        <v>65</v>
      </c>
      <c r="J5" s="76" t="s">
        <v>66</v>
      </c>
      <c r="K5" s="73" t="s">
        <v>67</v>
      </c>
      <c r="L5" s="74" t="s">
        <v>68</v>
      </c>
      <c r="M5" s="74" t="s">
        <v>69</v>
      </c>
    </row>
    <row r="6" customFormat="false" ht="15" hidden="false" customHeight="false" outlineLevel="0" collapsed="false">
      <c r="A6" s="13" t="n">
        <v>1</v>
      </c>
      <c r="B6" s="14" t="s">
        <v>30</v>
      </c>
      <c r="C6" s="16" t="n">
        <v>1078</v>
      </c>
      <c r="D6" s="17" t="n">
        <f aca="false">C6/6</f>
        <v>179.666666666667</v>
      </c>
      <c r="E6" s="77" t="n">
        <v>161</v>
      </c>
      <c r="F6" s="77" t="n">
        <v>220</v>
      </c>
      <c r="G6" s="77" t="n">
        <v>247</v>
      </c>
      <c r="H6" s="77" t="n">
        <v>195</v>
      </c>
      <c r="I6" s="16" t="n">
        <v>823</v>
      </c>
      <c r="J6" s="18" t="n">
        <f aca="false">MAX(E6:H6)</f>
        <v>247</v>
      </c>
      <c r="K6" s="16" t="n">
        <v>1901</v>
      </c>
      <c r="L6" s="17" t="n">
        <v>190.1</v>
      </c>
      <c r="M6" s="16" t="n">
        <v>2724</v>
      </c>
    </row>
    <row r="7" customFormat="false" ht="15" hidden="false" customHeight="false" outlineLevel="0" collapsed="false">
      <c r="A7" s="13" t="n">
        <v>2</v>
      </c>
      <c r="B7" s="14" t="s">
        <v>31</v>
      </c>
      <c r="C7" s="16" t="n">
        <v>1075</v>
      </c>
      <c r="D7" s="17" t="n">
        <f aca="false">C7/6</f>
        <v>179.166666666667</v>
      </c>
      <c r="E7" s="77" t="n">
        <v>182</v>
      </c>
      <c r="F7" s="77" t="n">
        <v>178</v>
      </c>
      <c r="G7" s="77" t="n">
        <v>208</v>
      </c>
      <c r="H7" s="77" t="n">
        <v>228</v>
      </c>
      <c r="I7" s="16" t="n">
        <v>796</v>
      </c>
      <c r="J7" s="18" t="n">
        <f aca="false">MAX(E7:H7)</f>
        <v>228</v>
      </c>
      <c r="K7" s="16" t="n">
        <v>1871</v>
      </c>
      <c r="L7" s="17" t="n">
        <v>187.1</v>
      </c>
      <c r="M7" s="16" t="n">
        <v>2667</v>
      </c>
    </row>
    <row r="8" customFormat="false" ht="15" hidden="false" customHeight="false" outlineLevel="0" collapsed="false">
      <c r="A8" s="13" t="n">
        <v>3</v>
      </c>
      <c r="B8" s="14" t="s">
        <v>37</v>
      </c>
      <c r="C8" s="16" t="n">
        <v>1024</v>
      </c>
      <c r="D8" s="17" t="n">
        <f aca="false">C8/6</f>
        <v>170.666666666667</v>
      </c>
      <c r="E8" s="77" t="n">
        <v>235</v>
      </c>
      <c r="F8" s="77" t="n">
        <v>213</v>
      </c>
      <c r="G8" s="77" t="n">
        <v>168</v>
      </c>
      <c r="H8" s="77" t="n">
        <v>192</v>
      </c>
      <c r="I8" s="16" t="n">
        <v>808</v>
      </c>
      <c r="J8" s="18" t="n">
        <f aca="false">MAX(E8:H8)</f>
        <v>235</v>
      </c>
      <c r="K8" s="16" t="n">
        <v>1832</v>
      </c>
      <c r="L8" s="17" t="n">
        <v>183.2</v>
      </c>
      <c r="M8" s="16" t="n">
        <v>2640</v>
      </c>
    </row>
    <row r="9" customFormat="false" ht="15" hidden="false" customHeight="false" outlineLevel="0" collapsed="false">
      <c r="A9" s="13" t="n">
        <v>4</v>
      </c>
      <c r="B9" s="14" t="s">
        <v>28</v>
      </c>
      <c r="C9" s="16" t="n">
        <v>1094</v>
      </c>
      <c r="D9" s="17" t="n">
        <f aca="false">C9/6</f>
        <v>182.333333333333</v>
      </c>
      <c r="E9" s="77" t="n">
        <v>173</v>
      </c>
      <c r="F9" s="77" t="n">
        <v>163</v>
      </c>
      <c r="G9" s="77" t="n">
        <v>244</v>
      </c>
      <c r="H9" s="77" t="n">
        <v>190</v>
      </c>
      <c r="I9" s="16" t="n">
        <v>770</v>
      </c>
      <c r="J9" s="18" t="n">
        <f aca="false">MAX(E9:H9)</f>
        <v>244</v>
      </c>
      <c r="K9" s="16" t="n">
        <v>1864</v>
      </c>
      <c r="L9" s="17" t="n">
        <v>186.4</v>
      </c>
      <c r="M9" s="16" t="n">
        <v>2634</v>
      </c>
    </row>
    <row r="10" customFormat="false" ht="15" hidden="false" customHeight="false" outlineLevel="0" collapsed="false">
      <c r="A10" s="13" t="n">
        <v>5</v>
      </c>
      <c r="B10" s="14" t="s">
        <v>22</v>
      </c>
      <c r="C10" s="16" t="n">
        <v>1177</v>
      </c>
      <c r="D10" s="17" t="n">
        <f aca="false">C10/6</f>
        <v>196.166666666667</v>
      </c>
      <c r="E10" s="77" t="n">
        <v>189</v>
      </c>
      <c r="F10" s="77" t="n">
        <v>188</v>
      </c>
      <c r="G10" s="77" t="n">
        <v>174</v>
      </c>
      <c r="H10" s="77" t="n">
        <v>175</v>
      </c>
      <c r="I10" s="16" t="n">
        <v>726</v>
      </c>
      <c r="J10" s="18" t="n">
        <f aca="false">MAX(E10:H10)</f>
        <v>189</v>
      </c>
      <c r="K10" s="16" t="n">
        <v>1903</v>
      </c>
      <c r="L10" s="17" t="n">
        <v>190.3</v>
      </c>
      <c r="M10" s="16" t="n">
        <v>2629</v>
      </c>
    </row>
    <row r="11" customFormat="false" ht="15" hidden="false" customHeight="false" outlineLevel="0" collapsed="false">
      <c r="A11" s="13" t="n">
        <v>6</v>
      </c>
      <c r="B11" s="14" t="s">
        <v>25</v>
      </c>
      <c r="C11" s="16" t="n">
        <v>1117</v>
      </c>
      <c r="D11" s="17" t="n">
        <f aca="false">C11/6</f>
        <v>186.166666666667</v>
      </c>
      <c r="E11" s="77" t="n">
        <v>212</v>
      </c>
      <c r="F11" s="77" t="n">
        <v>190</v>
      </c>
      <c r="G11" s="77" t="n">
        <v>187</v>
      </c>
      <c r="H11" s="77" t="n">
        <v>164</v>
      </c>
      <c r="I11" s="16" t="n">
        <v>753</v>
      </c>
      <c r="J11" s="18" t="n">
        <f aca="false">MAX(E11:H11)</f>
        <v>212</v>
      </c>
      <c r="K11" s="16" t="n">
        <v>1870</v>
      </c>
      <c r="L11" s="17" t="n">
        <v>187</v>
      </c>
      <c r="M11" s="16" t="n">
        <v>2623</v>
      </c>
    </row>
    <row r="12" customFormat="false" ht="15" hidden="false" customHeight="false" outlineLevel="0" collapsed="false">
      <c r="A12" s="13" t="n">
        <v>7</v>
      </c>
      <c r="B12" s="14" t="s">
        <v>35</v>
      </c>
      <c r="C12" s="16" t="n">
        <v>1033</v>
      </c>
      <c r="D12" s="17" t="n">
        <f aca="false">C12/6</f>
        <v>172.166666666667</v>
      </c>
      <c r="E12" s="77" t="n">
        <v>195</v>
      </c>
      <c r="F12" s="77" t="n">
        <v>199</v>
      </c>
      <c r="G12" s="77" t="n">
        <v>193</v>
      </c>
      <c r="H12" s="77" t="n">
        <v>173</v>
      </c>
      <c r="I12" s="16" t="n">
        <v>760</v>
      </c>
      <c r="J12" s="18" t="n">
        <f aca="false">MAX(E12:H12)</f>
        <v>199</v>
      </c>
      <c r="K12" s="16" t="n">
        <v>1793</v>
      </c>
      <c r="L12" s="17" t="n">
        <v>179.3</v>
      </c>
      <c r="M12" s="16" t="n">
        <v>2553</v>
      </c>
    </row>
    <row r="13" customFormat="false" ht="15" hidden="false" customHeight="false" outlineLevel="0" collapsed="false">
      <c r="A13" s="13" t="n">
        <v>8</v>
      </c>
      <c r="B13" s="14" t="s">
        <v>23</v>
      </c>
      <c r="C13" s="16" t="n">
        <v>1170</v>
      </c>
      <c r="D13" s="17" t="n">
        <f aca="false">C13/6</f>
        <v>195</v>
      </c>
      <c r="E13" s="77" t="n">
        <v>138</v>
      </c>
      <c r="F13" s="77" t="n">
        <v>171</v>
      </c>
      <c r="G13" s="77" t="n">
        <v>192</v>
      </c>
      <c r="H13" s="77" t="n">
        <v>185</v>
      </c>
      <c r="I13" s="16" t="n">
        <v>686</v>
      </c>
      <c r="J13" s="18" t="n">
        <f aca="false">MAX(E13:H13)</f>
        <v>192</v>
      </c>
      <c r="K13" s="16" t="n">
        <v>1856</v>
      </c>
      <c r="L13" s="17" t="n">
        <v>185.6</v>
      </c>
      <c r="M13" s="16" t="n">
        <v>2542</v>
      </c>
    </row>
    <row r="14" customFormat="false" ht="15" hidden="false" customHeight="false" outlineLevel="0" collapsed="false">
      <c r="A14" s="63" t="n">
        <v>9</v>
      </c>
      <c r="B14" s="14" t="s">
        <v>29</v>
      </c>
      <c r="C14" s="16" t="n">
        <v>1081</v>
      </c>
      <c r="D14" s="17" t="n">
        <f aca="false">C14/6</f>
        <v>180.166666666667</v>
      </c>
      <c r="E14" s="77" t="n">
        <v>190</v>
      </c>
      <c r="F14" s="77" t="n">
        <v>202</v>
      </c>
      <c r="G14" s="77" t="n">
        <v>161</v>
      </c>
      <c r="H14" s="77" t="n">
        <v>162</v>
      </c>
      <c r="I14" s="16" t="n">
        <v>715</v>
      </c>
      <c r="J14" s="18" t="n">
        <f aca="false">MAX(E14:H14)</f>
        <v>202</v>
      </c>
      <c r="K14" s="16" t="n">
        <v>1796</v>
      </c>
      <c r="L14" s="17" t="n">
        <v>179.6</v>
      </c>
      <c r="M14" s="16" t="n">
        <v>2511</v>
      </c>
    </row>
    <row r="15" customFormat="false" ht="15" hidden="false" customHeight="false" outlineLevel="0" collapsed="false">
      <c r="A15" s="63" t="n">
        <v>10</v>
      </c>
      <c r="B15" s="14" t="s">
        <v>26</v>
      </c>
      <c r="C15" s="16" t="n">
        <v>1114</v>
      </c>
      <c r="D15" s="17" t="n">
        <f aca="false">C15/6</f>
        <v>185.666666666667</v>
      </c>
      <c r="E15" s="77" t="n">
        <v>162</v>
      </c>
      <c r="F15" s="77" t="n">
        <v>130</v>
      </c>
      <c r="G15" s="77" t="n">
        <v>209</v>
      </c>
      <c r="H15" s="77" t="n">
        <v>196</v>
      </c>
      <c r="I15" s="16" t="n">
        <v>697</v>
      </c>
      <c r="J15" s="18" t="n">
        <f aca="false">MAX(E15:H15)</f>
        <v>209</v>
      </c>
      <c r="K15" s="16" t="n">
        <v>1811</v>
      </c>
      <c r="L15" s="17" t="n">
        <v>181.1</v>
      </c>
      <c r="M15" s="16" t="n">
        <v>2508</v>
      </c>
    </row>
    <row r="16" customFormat="false" ht="15" hidden="false" customHeight="false" outlineLevel="0" collapsed="false">
      <c r="A16" s="63" t="n">
        <v>11</v>
      </c>
      <c r="B16" s="14" t="s">
        <v>34</v>
      </c>
      <c r="C16" s="16" t="n">
        <v>1062</v>
      </c>
      <c r="D16" s="17" t="n">
        <f aca="false">C16/6</f>
        <v>177</v>
      </c>
      <c r="E16" s="77" t="n">
        <v>172</v>
      </c>
      <c r="F16" s="77" t="n">
        <v>215</v>
      </c>
      <c r="G16" s="77" t="n">
        <v>155</v>
      </c>
      <c r="H16" s="77" t="n">
        <v>159</v>
      </c>
      <c r="I16" s="16" t="n">
        <v>701</v>
      </c>
      <c r="J16" s="18" t="n">
        <f aca="false">MAX(E16:H16)</f>
        <v>215</v>
      </c>
      <c r="K16" s="16" t="n">
        <v>1763</v>
      </c>
      <c r="L16" s="17" t="n">
        <v>176.3</v>
      </c>
      <c r="M16" s="16" t="n">
        <v>2464</v>
      </c>
    </row>
    <row r="17" customFormat="false" ht="15" hidden="false" customHeight="false" outlineLevel="0" collapsed="false">
      <c r="A17" s="63" t="n">
        <v>12</v>
      </c>
      <c r="B17" s="14" t="s">
        <v>24</v>
      </c>
      <c r="C17" s="16" t="n">
        <v>1138</v>
      </c>
      <c r="D17" s="17" t="n">
        <f aca="false">C17/6</f>
        <v>189.666666666667</v>
      </c>
      <c r="E17" s="77" t="n">
        <v>163</v>
      </c>
      <c r="F17" s="77" t="n">
        <v>166</v>
      </c>
      <c r="G17" s="77" t="n">
        <v>149</v>
      </c>
      <c r="H17" s="77" t="n">
        <v>177</v>
      </c>
      <c r="I17" s="16" t="n">
        <v>655</v>
      </c>
      <c r="J17" s="18" t="n">
        <f aca="false">MAX(E17:H17)</f>
        <v>177</v>
      </c>
      <c r="K17" s="16" t="n">
        <v>1793</v>
      </c>
      <c r="L17" s="17" t="n">
        <v>179.3</v>
      </c>
      <c r="M17" s="16" t="n">
        <v>2448</v>
      </c>
    </row>
    <row r="18" customFormat="false" ht="15" hidden="false" customHeight="false" outlineLevel="0" collapsed="false">
      <c r="A18" s="63" t="n">
        <v>13</v>
      </c>
      <c r="B18" s="14" t="s">
        <v>33</v>
      </c>
      <c r="C18" s="16" t="n">
        <v>1063</v>
      </c>
      <c r="D18" s="17" t="n">
        <f aca="false">C18/6</f>
        <v>177.166666666667</v>
      </c>
      <c r="E18" s="77" t="n">
        <v>198</v>
      </c>
      <c r="F18" s="77" t="n">
        <v>200</v>
      </c>
      <c r="G18" s="77" t="n">
        <v>155</v>
      </c>
      <c r="H18" s="77" t="n">
        <v>138</v>
      </c>
      <c r="I18" s="16" t="n">
        <v>691</v>
      </c>
      <c r="J18" s="18" t="n">
        <f aca="false">MAX(E18:H18)</f>
        <v>200</v>
      </c>
      <c r="K18" s="16" t="n">
        <v>1754</v>
      </c>
      <c r="L18" s="17" t="n">
        <v>175.4</v>
      </c>
      <c r="M18" s="16" t="n">
        <v>2445</v>
      </c>
    </row>
    <row r="19" customFormat="false" ht="15" hidden="false" customHeight="false" outlineLevel="0" collapsed="false">
      <c r="A19" s="63" t="n">
        <v>14</v>
      </c>
      <c r="B19" s="14" t="s">
        <v>27</v>
      </c>
      <c r="C19" s="16" t="n">
        <v>1104</v>
      </c>
      <c r="D19" s="17" t="n">
        <f aca="false">C19/6</f>
        <v>184</v>
      </c>
      <c r="E19" s="77" t="n">
        <v>151</v>
      </c>
      <c r="F19" s="77" t="n">
        <v>190</v>
      </c>
      <c r="G19" s="77" t="n">
        <v>154</v>
      </c>
      <c r="H19" s="77" t="n">
        <v>175</v>
      </c>
      <c r="I19" s="16" t="n">
        <v>670</v>
      </c>
      <c r="J19" s="18" t="n">
        <f aca="false">MAX(E19:H19)</f>
        <v>190</v>
      </c>
      <c r="K19" s="16" t="n">
        <v>1774</v>
      </c>
      <c r="L19" s="17" t="n">
        <v>177.4</v>
      </c>
      <c r="M19" s="16" t="n">
        <v>2444</v>
      </c>
    </row>
    <row r="20" customFormat="false" ht="15" hidden="false" customHeight="false" outlineLevel="0" collapsed="false">
      <c r="A20" s="63" t="n">
        <v>15</v>
      </c>
      <c r="B20" s="14" t="s">
        <v>36</v>
      </c>
      <c r="C20" s="16" t="n">
        <v>1030</v>
      </c>
      <c r="D20" s="17" t="n">
        <f aca="false">C20/6</f>
        <v>171.666666666667</v>
      </c>
      <c r="E20" s="77" t="n">
        <v>155</v>
      </c>
      <c r="F20" s="77" t="n">
        <v>144</v>
      </c>
      <c r="G20" s="77" t="n">
        <v>202</v>
      </c>
      <c r="H20" s="77" t="n">
        <v>193</v>
      </c>
      <c r="I20" s="16" t="n">
        <v>694</v>
      </c>
      <c r="J20" s="18" t="n">
        <f aca="false">MAX(E20:H20)</f>
        <v>202</v>
      </c>
      <c r="K20" s="16" t="n">
        <v>1724</v>
      </c>
      <c r="L20" s="17" t="n">
        <v>172.4</v>
      </c>
      <c r="M20" s="16" t="n">
        <v>2418</v>
      </c>
    </row>
    <row r="21" customFormat="false" ht="15" hidden="false" customHeight="false" outlineLevel="0" collapsed="false">
      <c r="A21" s="78" t="n">
        <v>16</v>
      </c>
      <c r="B21" s="64" t="s">
        <v>38</v>
      </c>
      <c r="C21" s="66" t="n">
        <v>1022</v>
      </c>
      <c r="D21" s="17" t="n">
        <f aca="false">C21/6</f>
        <v>170.333333333333</v>
      </c>
      <c r="E21" s="79" t="n">
        <v>170</v>
      </c>
      <c r="F21" s="79" t="n">
        <v>151</v>
      </c>
      <c r="G21" s="79" t="n">
        <v>171</v>
      </c>
      <c r="H21" s="79" t="n">
        <v>167</v>
      </c>
      <c r="I21" s="66" t="n">
        <v>659</v>
      </c>
      <c r="J21" s="18" t="n">
        <f aca="false">MAX(E21:H21)</f>
        <v>171</v>
      </c>
      <c r="K21" s="66" t="n">
        <v>1681</v>
      </c>
      <c r="L21" s="67" t="n">
        <v>168.1</v>
      </c>
      <c r="M21" s="66" t="n">
        <v>2340</v>
      </c>
    </row>
    <row r="22" customFormat="false" ht="15" hidden="false" customHeight="false" outlineLevel="0" collapsed="false">
      <c r="D22" s="67"/>
      <c r="J22" s="18"/>
    </row>
    <row r="23" customFormat="false" ht="15" hidden="false" customHeight="false" outlineLevel="0" collapsed="false">
      <c r="A23" s="69" t="s">
        <v>70</v>
      </c>
      <c r="D23" s="17"/>
      <c r="J23" s="18"/>
    </row>
    <row r="24" s="12" customFormat="true" ht="15" hidden="false" customHeight="false" outlineLevel="0" collapsed="false">
      <c r="A24" s="80" t="s">
        <v>14</v>
      </c>
      <c r="B24" s="80" t="s">
        <v>71</v>
      </c>
      <c r="C24" s="80" t="s">
        <v>72</v>
      </c>
      <c r="D24" s="17"/>
      <c r="E24" s="81"/>
      <c r="F24" s="81"/>
      <c r="G24" s="81"/>
      <c r="H24" s="81"/>
      <c r="I24" s="81"/>
      <c r="J24" s="18"/>
      <c r="K24" s="81"/>
      <c r="L24" s="81"/>
      <c r="M24" s="81"/>
    </row>
    <row r="25" customFormat="false" ht="15" hidden="false" customHeight="false" outlineLevel="0" collapsed="false">
      <c r="A25" s="82" t="n">
        <v>1</v>
      </c>
      <c r="B25" s="83" t="s">
        <v>73</v>
      </c>
      <c r="C25" s="15" t="n">
        <v>169</v>
      </c>
      <c r="D25" s="84"/>
      <c r="E25" s="84"/>
      <c r="F25" s="84"/>
      <c r="G25" s="84"/>
      <c r="H25" s="85"/>
      <c r="I25" s="18"/>
      <c r="J25" s="56"/>
      <c r="M25" s="0"/>
    </row>
    <row r="26" customFormat="false" ht="15" hidden="false" customHeight="false" outlineLevel="0" collapsed="false">
      <c r="A26" s="82"/>
      <c r="B26" s="83" t="s">
        <v>74</v>
      </c>
      <c r="C26" s="15" t="n">
        <v>159</v>
      </c>
      <c r="D26" s="84"/>
      <c r="E26" s="84"/>
      <c r="F26" s="84"/>
      <c r="G26" s="84"/>
      <c r="H26" s="85"/>
      <c r="I26" s="18"/>
      <c r="J26" s="56"/>
      <c r="M26" s="0"/>
    </row>
    <row r="27" customFormat="false" ht="15" hidden="false" customHeight="false" outlineLevel="0" collapsed="false">
      <c r="A27" s="82"/>
      <c r="B27" s="83" t="s">
        <v>75</v>
      </c>
      <c r="C27" s="15" t="n">
        <v>175</v>
      </c>
      <c r="D27" s="84"/>
      <c r="E27" s="84"/>
      <c r="F27" s="84"/>
      <c r="G27" s="84"/>
      <c r="H27" s="85"/>
      <c r="I27" s="18"/>
      <c r="J27" s="56"/>
      <c r="M27" s="0"/>
    </row>
    <row r="28" customFormat="false" ht="15" hidden="false" customHeight="false" outlineLevel="0" collapsed="false">
      <c r="A28" s="82"/>
      <c r="B28" s="83"/>
      <c r="C28" s="15"/>
      <c r="D28" s="84"/>
      <c r="E28" s="84"/>
      <c r="F28" s="84"/>
      <c r="G28" s="84"/>
      <c r="H28" s="85"/>
      <c r="I28" s="18"/>
      <c r="J28" s="56"/>
      <c r="M28" s="0"/>
    </row>
    <row r="29" customFormat="false" ht="15" hidden="false" customHeight="false" outlineLevel="0" collapsed="false">
      <c r="A29" s="82" t="n">
        <v>2</v>
      </c>
      <c r="B29" s="83" t="s">
        <v>76</v>
      </c>
      <c r="C29" s="15" t="n">
        <v>177</v>
      </c>
      <c r="D29" s="84"/>
      <c r="E29" s="84"/>
      <c r="F29" s="84"/>
      <c r="G29" s="84"/>
      <c r="H29" s="85"/>
      <c r="I29" s="18"/>
      <c r="J29" s="56"/>
      <c r="M29" s="0"/>
    </row>
    <row r="30" customFormat="false" ht="15" hidden="false" customHeight="false" outlineLevel="0" collapsed="false">
      <c r="A30" s="82"/>
      <c r="B30" s="83" t="s">
        <v>77</v>
      </c>
      <c r="C30" s="15" t="n">
        <v>204</v>
      </c>
      <c r="D30" s="84"/>
      <c r="E30" s="84"/>
      <c r="F30" s="84"/>
      <c r="G30" s="84"/>
      <c r="H30" s="85"/>
      <c r="I30" s="18"/>
      <c r="J30" s="56"/>
      <c r="M30" s="0"/>
    </row>
    <row r="31" customFormat="false" ht="15" hidden="false" customHeight="false" outlineLevel="0" collapsed="false">
      <c r="A31" s="82"/>
      <c r="B31" s="83" t="s">
        <v>78</v>
      </c>
      <c r="C31" s="15" t="n">
        <v>123</v>
      </c>
      <c r="D31" s="84"/>
      <c r="E31" s="84"/>
      <c r="F31" s="84"/>
      <c r="G31" s="84"/>
      <c r="H31" s="85"/>
      <c r="I31" s="18"/>
      <c r="J31" s="56"/>
      <c r="M31" s="0"/>
    </row>
    <row r="32" customFormat="false" ht="15" hidden="false" customHeight="false" outlineLevel="0" collapsed="false">
      <c r="A32" s="82"/>
      <c r="B32" s="83"/>
      <c r="C32" s="15"/>
      <c r="D32" s="84"/>
      <c r="E32" s="84"/>
      <c r="F32" s="84"/>
      <c r="G32" s="84"/>
      <c r="H32" s="85"/>
      <c r="I32" s="18"/>
      <c r="J32" s="56"/>
      <c r="M32" s="0"/>
    </row>
    <row r="33" customFormat="false" ht="15" hidden="false" customHeight="false" outlineLevel="0" collapsed="false">
      <c r="A33" s="82" t="n">
        <v>3</v>
      </c>
      <c r="B33" s="83" t="s">
        <v>77</v>
      </c>
      <c r="C33" s="15" t="n">
        <v>184</v>
      </c>
      <c r="D33" s="84"/>
      <c r="E33" s="84"/>
      <c r="F33" s="84"/>
      <c r="G33" s="84"/>
      <c r="H33" s="85"/>
      <c r="I33" s="18"/>
      <c r="J33" s="56"/>
      <c r="M33" s="0"/>
    </row>
    <row r="34" customFormat="false" ht="15" hidden="false" customHeight="false" outlineLevel="0" collapsed="false">
      <c r="A34" s="82"/>
      <c r="B34" s="83" t="s">
        <v>76</v>
      </c>
      <c r="C34" s="15" t="n">
        <v>162</v>
      </c>
      <c r="D34" s="84"/>
      <c r="E34" s="84"/>
      <c r="F34" s="84"/>
      <c r="G34" s="84"/>
      <c r="H34" s="85"/>
      <c r="I34" s="18"/>
      <c r="J34" s="56"/>
      <c r="M34" s="0"/>
    </row>
    <row r="35" customFormat="false" ht="15" hidden="false" customHeight="false" outlineLevel="0" collapsed="false">
      <c r="A35" s="82"/>
      <c r="B35" s="83" t="s">
        <v>79</v>
      </c>
      <c r="C35" s="15" t="n">
        <v>192</v>
      </c>
      <c r="D35" s="84"/>
      <c r="E35" s="84"/>
      <c r="F35" s="84"/>
      <c r="G35" s="84"/>
      <c r="H35" s="85"/>
      <c r="I35" s="18"/>
      <c r="J35" s="56"/>
      <c r="M35" s="0"/>
    </row>
    <row r="36" customFormat="false" ht="15" hidden="false" customHeight="false" outlineLevel="0" collapsed="false">
      <c r="A36" s="82"/>
      <c r="B36" s="83"/>
      <c r="C36" s="15"/>
      <c r="D36" s="84"/>
      <c r="E36" s="84"/>
      <c r="F36" s="84"/>
      <c r="G36" s="84"/>
      <c r="H36" s="85"/>
      <c r="I36" s="18"/>
      <c r="J36" s="56"/>
      <c r="M36" s="0"/>
    </row>
    <row r="37" customFormat="false" ht="15" hidden="false" customHeight="false" outlineLevel="0" collapsed="false">
      <c r="A37" s="82" t="n">
        <v>4</v>
      </c>
      <c r="B37" s="83" t="s">
        <v>80</v>
      </c>
      <c r="C37" s="15" t="n">
        <v>183</v>
      </c>
      <c r="D37" s="84"/>
      <c r="E37" s="84"/>
      <c r="F37" s="84"/>
      <c r="G37" s="84"/>
      <c r="H37" s="85"/>
      <c r="I37" s="18"/>
      <c r="J37" s="56"/>
      <c r="M37" s="0"/>
    </row>
    <row r="38" customFormat="false" ht="15" hidden="false" customHeight="false" outlineLevel="0" collapsed="false">
      <c r="A38" s="82"/>
      <c r="B38" s="83" t="s">
        <v>77</v>
      </c>
      <c r="C38" s="15" t="n">
        <v>202</v>
      </c>
      <c r="D38" s="84"/>
      <c r="E38" s="84"/>
      <c r="F38" s="84"/>
      <c r="G38" s="84"/>
      <c r="H38" s="85"/>
      <c r="I38" s="18"/>
      <c r="J38" s="56"/>
      <c r="M38" s="0"/>
    </row>
    <row r="39" customFormat="false" ht="15" hidden="false" customHeight="false" outlineLevel="0" collapsed="false">
      <c r="A39" s="82"/>
      <c r="B39" s="83" t="s">
        <v>81</v>
      </c>
      <c r="C39" s="15" t="n">
        <v>151</v>
      </c>
      <c r="D39" s="84"/>
      <c r="E39" s="84"/>
      <c r="F39" s="84"/>
      <c r="G39" s="84"/>
      <c r="H39" s="85"/>
      <c r="I39" s="18"/>
      <c r="J39" s="56"/>
      <c r="M39" s="0"/>
    </row>
    <row r="40" customFormat="false" ht="15" hidden="false" customHeight="false" outlineLevel="0" collapsed="false">
      <c r="A40" s="82"/>
      <c r="B40" s="83"/>
      <c r="C40" s="15"/>
      <c r="D40" s="84"/>
      <c r="E40" s="84"/>
      <c r="F40" s="84"/>
      <c r="G40" s="84"/>
      <c r="H40" s="85"/>
      <c r="I40" s="18"/>
      <c r="J40" s="56"/>
      <c r="M40" s="0"/>
    </row>
    <row r="41" customFormat="false" ht="15" hidden="false" customHeight="false" outlineLevel="0" collapsed="false">
      <c r="A41" s="82" t="n">
        <v>5</v>
      </c>
      <c r="B41" s="83" t="s">
        <v>77</v>
      </c>
      <c r="C41" s="15" t="n">
        <v>170</v>
      </c>
      <c r="D41" s="84"/>
      <c r="E41" s="84"/>
      <c r="F41" s="84"/>
      <c r="G41" s="84"/>
      <c r="H41" s="85"/>
      <c r="I41" s="18"/>
      <c r="J41" s="56"/>
      <c r="M41" s="0"/>
    </row>
    <row r="42" customFormat="false" ht="15" hidden="false" customHeight="false" outlineLevel="0" collapsed="false">
      <c r="A42" s="82"/>
      <c r="B42" s="83" t="s">
        <v>80</v>
      </c>
      <c r="C42" s="15" t="n">
        <v>192</v>
      </c>
      <c r="D42" s="84"/>
      <c r="E42" s="84"/>
      <c r="F42" s="84"/>
      <c r="G42" s="84"/>
      <c r="H42" s="85"/>
      <c r="I42" s="57"/>
      <c r="J42" s="56"/>
      <c r="M42" s="0"/>
    </row>
    <row r="43" customFormat="false" ht="15" hidden="false" customHeight="false" outlineLevel="0" collapsed="false">
      <c r="A43" s="82"/>
      <c r="B43" s="83" t="s">
        <v>82</v>
      </c>
      <c r="C43" s="15" t="n">
        <v>155</v>
      </c>
      <c r="D43" s="84"/>
      <c r="E43" s="84"/>
      <c r="F43" s="84"/>
      <c r="G43" s="84"/>
      <c r="H43" s="85"/>
      <c r="I43" s="57"/>
      <c r="J43" s="56"/>
      <c r="M43" s="0"/>
    </row>
    <row r="44" customFormat="false" ht="15" hidden="false" customHeight="false" outlineLevel="0" collapsed="false">
      <c r="A44" s="82"/>
      <c r="B44" s="83"/>
      <c r="C44" s="15"/>
      <c r="D44" s="84"/>
      <c r="E44" s="84"/>
      <c r="F44" s="84"/>
      <c r="G44" s="84"/>
      <c r="H44" s="85"/>
      <c r="I44" s="57"/>
      <c r="J44" s="56"/>
      <c r="M44" s="0"/>
    </row>
    <row r="45" customFormat="false" ht="15" hidden="false" customHeight="false" outlineLevel="0" collapsed="false">
      <c r="A45" s="82" t="n">
        <v>6</v>
      </c>
      <c r="B45" s="83" t="s">
        <v>80</v>
      </c>
      <c r="C45" s="15" t="n">
        <v>182</v>
      </c>
      <c r="D45" s="84"/>
      <c r="E45" s="84"/>
      <c r="F45" s="84"/>
      <c r="G45" s="84"/>
      <c r="H45" s="85"/>
      <c r="I45" s="57"/>
      <c r="J45" s="56"/>
      <c r="M45" s="0"/>
    </row>
    <row r="46" customFormat="false" ht="15" hidden="false" customHeight="false" outlineLevel="0" collapsed="false">
      <c r="A46" s="82"/>
      <c r="B46" s="83" t="s">
        <v>77</v>
      </c>
      <c r="C46" s="15" t="n">
        <v>148</v>
      </c>
      <c r="D46" s="84"/>
      <c r="E46" s="84"/>
      <c r="F46" s="84"/>
      <c r="G46" s="84"/>
      <c r="H46" s="85"/>
      <c r="I46" s="57"/>
      <c r="J46" s="56"/>
      <c r="M46" s="0"/>
    </row>
    <row r="47" customFormat="false" ht="15" hidden="false" customHeight="false" outlineLevel="0" collapsed="false">
      <c r="A47" s="82"/>
      <c r="B47" s="83" t="s">
        <v>83</v>
      </c>
      <c r="C47" s="15" t="n">
        <v>153</v>
      </c>
      <c r="D47" s="84"/>
      <c r="E47" s="84"/>
      <c r="F47" s="84"/>
      <c r="G47" s="84"/>
      <c r="H47" s="85"/>
      <c r="I47" s="57"/>
      <c r="J47" s="56"/>
      <c r="M47" s="0"/>
    </row>
    <row r="48" customFormat="false" ht="15" hidden="false" customHeight="false" outlineLevel="0" collapsed="false">
      <c r="A48" s="82"/>
      <c r="B48" s="83"/>
      <c r="C48" s="15"/>
      <c r="D48" s="84"/>
      <c r="E48" s="84"/>
      <c r="F48" s="84"/>
      <c r="G48" s="84"/>
      <c r="H48" s="84"/>
      <c r="I48" s="57"/>
      <c r="J48" s="56"/>
      <c r="M48" s="0"/>
    </row>
    <row r="49" customFormat="false" ht="15" hidden="false" customHeight="false" outlineLevel="0" collapsed="false">
      <c r="A49" s="82" t="n">
        <v>7</v>
      </c>
      <c r="B49" s="83" t="s">
        <v>80</v>
      </c>
      <c r="C49" s="15" t="n">
        <v>187</v>
      </c>
      <c r="D49" s="84"/>
      <c r="E49" s="84"/>
      <c r="F49" s="84"/>
      <c r="G49" s="84"/>
      <c r="H49" s="84"/>
      <c r="I49" s="57"/>
      <c r="J49" s="56"/>
      <c r="M49" s="0"/>
    </row>
    <row r="50" customFormat="false" ht="15" hidden="false" customHeight="false" outlineLevel="0" collapsed="false">
      <c r="A50" s="82"/>
      <c r="B50" s="83" t="s">
        <v>84</v>
      </c>
      <c r="C50" s="15" t="n">
        <v>249</v>
      </c>
      <c r="D50" s="84"/>
      <c r="E50" s="84"/>
      <c r="F50" s="84"/>
      <c r="G50" s="84"/>
      <c r="H50" s="84"/>
      <c r="I50" s="57"/>
      <c r="J50" s="56"/>
      <c r="M50" s="0"/>
    </row>
    <row r="51" customFormat="false" ht="15" hidden="false" customHeight="false" outlineLevel="0" collapsed="false">
      <c r="A51" s="85"/>
      <c r="B51" s="85"/>
      <c r="C51" s="84"/>
      <c r="D51" s="84"/>
      <c r="E51" s="84"/>
      <c r="F51" s="84"/>
      <c r="G51" s="84"/>
      <c r="H51" s="84"/>
    </row>
  </sheetData>
  <conditionalFormatting sqref="E6:H21">
    <cfRule type="cellIs" priority="2" operator="greaterThanOrEqual" aboveAverage="0" equalAverage="0" bottom="0" percent="0" rank="0" text="" dxfId="8">
      <formula>240</formula>
    </cfRule>
    <cfRule type="cellIs" priority="3" operator="greaterThanOrEqual" aboveAverage="0" equalAverage="0" bottom="0" percent="0" rank="0" text="" dxfId="9">
      <formula>200</formula>
    </cfRule>
  </conditionalFormatting>
  <conditionalFormatting sqref="D6:D24 E6:H21 L6:M21 C25:C34 C36:C41 C43:C50">
    <cfRule type="cellIs" priority="4" operator="greaterThanOrEqual" aboveAverage="0" equalAverage="0" bottom="0" percent="0" rank="0" text="" dxfId="10">
      <formula>200</formula>
    </cfRule>
    <cfRule type="cellIs" priority="5" operator="greaterThanOrEqual" aboveAverage="0" equalAverage="0" bottom="0" percent="0" rank="0" text="" dxfId="11">
      <formula>200</formula>
    </cfRule>
  </conditionalFormatting>
  <conditionalFormatting sqref="E6:H21">
    <cfRule type="cellIs" priority="6" operator="greaterThanOrEqual" aboveAverage="0" equalAverage="0" bottom="0" percent="0" rank="0" text="" dxfId="12">
      <formula>230</formula>
    </cfRule>
    <cfRule type="cellIs" priority="7" operator="greaterThanOrEqual" aboveAverage="0" equalAverage="0" bottom="0" percent="0" rank="0" text="" dxfId="13">
      <formula>200</formula>
    </cfRule>
  </conditionalFormatting>
  <conditionalFormatting sqref="C25:C34 C36:C41 C43:C50">
    <cfRule type="cellIs" priority="8" operator="greaterThanOrEqual" aboveAverage="0" equalAverage="0" bottom="0" percent="0" rank="0" text="" dxfId="14">
      <formula>240</formula>
    </cfRule>
    <cfRule type="cellIs" priority="9" operator="greaterThanOrEqual" aboveAverage="0" equalAverage="0" bottom="0" percent="0" rank="0" text="" dxfId="15">
      <formula>200</formula>
    </cfRule>
  </conditionalFormatting>
  <conditionalFormatting sqref="C25:C34 C36:C41 C43:C50">
    <cfRule type="cellIs" priority="10" operator="greaterThanOrEqual" aboveAverage="0" equalAverage="0" bottom="0" percent="0" rank="0" text="" dxfId="16">
      <formula>230</formula>
    </cfRule>
    <cfRule type="cellIs" priority="11" operator="greaterThanOrEqual" aboveAverage="0" equalAverage="0" bottom="0" percent="0" rank="0" text="" dxfId="17">
      <formula>190</formula>
    </cfRule>
  </conditionalFormatting>
  <conditionalFormatting sqref="C25:C34 C36:C41 C43:C50">
    <cfRule type="cellIs" priority="12" operator="greaterThanOrEqual" aboveAverage="0" equalAverage="0" bottom="0" percent="0" rank="0" text="" dxfId="18">
      <formula>240</formula>
    </cfRule>
    <cfRule type="cellIs" priority="13" operator="greaterThanOrEqual" aboveAverage="0" equalAverage="0" bottom="0" percent="0" rank="0" text="" dxfId="19">
      <formula>200</formula>
    </cfRule>
  </conditionalFormatting>
  <conditionalFormatting sqref="C25:C34 C36:C41 C43:C50">
    <cfRule type="cellIs" priority="14" operator="greaterThanOrEqual" aboveAverage="0" equalAverage="0" bottom="0" percent="0" rank="0" text="" dxfId="20">
      <formula>230</formula>
    </cfRule>
    <cfRule type="cellIs" priority="15" operator="greaterThanOrEqual" aboveAverage="0" equalAverage="0" bottom="0" percent="0" rank="0" text="" dxfId="21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41"/>
    <col collapsed="false" customWidth="true" hidden="false" outlineLevel="0" max="8" min="3" style="0" width="6.99"/>
    <col collapsed="false" customWidth="true" hidden="false" outlineLevel="0" max="10" min="9" style="0" width="8.7"/>
  </cols>
  <sheetData>
    <row r="1" customFormat="false" ht="15.75" hidden="false" customHeight="false" outlineLevel="0" collapsed="false">
      <c r="A1" s="58" t="s">
        <v>85</v>
      </c>
    </row>
    <row r="2" s="71" customFormat="true" ht="15.75" hidden="false" customHeight="false" outlineLevel="0" collapsed="false">
      <c r="A2" s="61" t="s">
        <v>86</v>
      </c>
    </row>
    <row r="4" s="12" customFormat="true" ht="15" hidden="false" customHeight="false" outlineLevel="0" collapsed="false">
      <c r="A4" s="8"/>
      <c r="B4" s="9" t="s">
        <v>21</v>
      </c>
      <c r="C4" s="10" t="n">
        <v>1</v>
      </c>
      <c r="D4" s="10" t="n">
        <v>2</v>
      </c>
      <c r="E4" s="10" t="n">
        <v>3</v>
      </c>
      <c r="F4" s="10" t="n">
        <v>4</v>
      </c>
      <c r="G4" s="10" t="n">
        <v>5</v>
      </c>
      <c r="H4" s="10" t="n">
        <v>6</v>
      </c>
      <c r="I4" s="10" t="s">
        <v>3</v>
      </c>
      <c r="J4" s="10" t="s">
        <v>4</v>
      </c>
      <c r="K4" s="11" t="s">
        <v>5</v>
      </c>
    </row>
    <row r="5" customFormat="false" ht="15" hidden="false" customHeight="false" outlineLevel="0" collapsed="false">
      <c r="A5" s="13" t="n">
        <v>1</v>
      </c>
      <c r="B5" s="14" t="s">
        <v>87</v>
      </c>
      <c r="C5" s="15" t="n">
        <v>201</v>
      </c>
      <c r="D5" s="15" t="n">
        <v>226</v>
      </c>
      <c r="E5" s="15" t="n">
        <v>171</v>
      </c>
      <c r="F5" s="15" t="n">
        <v>172</v>
      </c>
      <c r="G5" s="15" t="n">
        <v>151</v>
      </c>
      <c r="H5" s="15" t="n">
        <v>224</v>
      </c>
      <c r="I5" s="16" t="n">
        <v>1145</v>
      </c>
      <c r="J5" s="17" t="n">
        <v>190.833333333333</v>
      </c>
      <c r="K5" s="18" t="n">
        <f aca="false">MAX(C5:H5)</f>
        <v>226</v>
      </c>
    </row>
    <row r="6" customFormat="false" ht="15" hidden="false" customHeight="false" outlineLevel="0" collapsed="false">
      <c r="A6" s="13" t="n">
        <v>2</v>
      </c>
      <c r="B6" s="14" t="s">
        <v>88</v>
      </c>
      <c r="C6" s="15" t="n">
        <v>153</v>
      </c>
      <c r="D6" s="15" t="n">
        <v>187</v>
      </c>
      <c r="E6" s="15" t="n">
        <v>169</v>
      </c>
      <c r="F6" s="15" t="n">
        <v>214</v>
      </c>
      <c r="G6" s="15" t="n">
        <v>198</v>
      </c>
      <c r="H6" s="15" t="n">
        <v>187</v>
      </c>
      <c r="I6" s="16" t="n">
        <v>1108</v>
      </c>
      <c r="J6" s="17" t="n">
        <v>184.666666666667</v>
      </c>
      <c r="K6" s="18" t="n">
        <f aca="false">MAX(C6:H6)</f>
        <v>214</v>
      </c>
    </row>
    <row r="7" customFormat="false" ht="15" hidden="false" customHeight="false" outlineLevel="0" collapsed="false">
      <c r="A7" s="13" t="n">
        <v>3</v>
      </c>
      <c r="B7" s="14" t="s">
        <v>89</v>
      </c>
      <c r="C7" s="15" t="n">
        <v>180</v>
      </c>
      <c r="D7" s="15" t="n">
        <v>193</v>
      </c>
      <c r="E7" s="15" t="n">
        <v>170</v>
      </c>
      <c r="F7" s="15" t="n">
        <v>213</v>
      </c>
      <c r="G7" s="15" t="n">
        <v>170</v>
      </c>
      <c r="H7" s="15" t="n">
        <v>174</v>
      </c>
      <c r="I7" s="16" t="n">
        <v>1100</v>
      </c>
      <c r="J7" s="17" t="n">
        <v>183.333333333333</v>
      </c>
      <c r="K7" s="18" t="n">
        <f aca="false">MAX(C7:H7)</f>
        <v>213</v>
      </c>
    </row>
    <row r="8" customFormat="false" ht="15" hidden="false" customHeight="false" outlineLevel="0" collapsed="false">
      <c r="A8" s="13" t="n">
        <v>4</v>
      </c>
      <c r="B8" s="14" t="s">
        <v>90</v>
      </c>
      <c r="C8" s="15" t="n">
        <v>171</v>
      </c>
      <c r="D8" s="15" t="n">
        <v>137</v>
      </c>
      <c r="E8" s="15" t="n">
        <v>184</v>
      </c>
      <c r="F8" s="15" t="n">
        <v>225</v>
      </c>
      <c r="G8" s="15" t="n">
        <v>149</v>
      </c>
      <c r="H8" s="15" t="n">
        <v>200</v>
      </c>
      <c r="I8" s="16" t="n">
        <v>1066</v>
      </c>
      <c r="J8" s="17" t="n">
        <v>177.666666666667</v>
      </c>
      <c r="K8" s="18" t="n">
        <f aca="false">MAX(C8:H8)</f>
        <v>225</v>
      </c>
    </row>
    <row r="9" customFormat="false" ht="15" hidden="false" customHeight="false" outlineLevel="0" collapsed="false">
      <c r="A9" s="13" t="n">
        <v>5</v>
      </c>
      <c r="B9" s="14" t="s">
        <v>91</v>
      </c>
      <c r="C9" s="15" t="n">
        <v>177</v>
      </c>
      <c r="D9" s="15" t="n">
        <v>181</v>
      </c>
      <c r="E9" s="15" t="n">
        <v>165</v>
      </c>
      <c r="F9" s="15" t="n">
        <v>200</v>
      </c>
      <c r="G9" s="15" t="n">
        <v>152</v>
      </c>
      <c r="H9" s="15" t="n">
        <v>190</v>
      </c>
      <c r="I9" s="16" t="n">
        <v>1065</v>
      </c>
      <c r="J9" s="17" t="n">
        <v>177.5</v>
      </c>
      <c r="K9" s="18" t="n">
        <f aca="false">MAX(C9:H9)</f>
        <v>200</v>
      </c>
    </row>
    <row r="10" customFormat="false" ht="15" hidden="false" customHeight="false" outlineLevel="0" collapsed="false">
      <c r="A10" s="13" t="n">
        <v>6</v>
      </c>
      <c r="B10" s="14" t="s">
        <v>92</v>
      </c>
      <c r="C10" s="15" t="n">
        <v>128</v>
      </c>
      <c r="D10" s="15" t="n">
        <v>197</v>
      </c>
      <c r="E10" s="15" t="n">
        <v>186</v>
      </c>
      <c r="F10" s="15" t="n">
        <v>173</v>
      </c>
      <c r="G10" s="15" t="n">
        <v>182</v>
      </c>
      <c r="H10" s="15" t="n">
        <v>188</v>
      </c>
      <c r="I10" s="16" t="n">
        <v>1054</v>
      </c>
      <c r="J10" s="17" t="n">
        <v>175.666666666667</v>
      </c>
      <c r="K10" s="18" t="n">
        <f aca="false">MAX(C10:H10)</f>
        <v>197</v>
      </c>
    </row>
    <row r="11" customFormat="false" ht="15" hidden="false" customHeight="false" outlineLevel="0" collapsed="false">
      <c r="A11" s="13" t="n">
        <v>7</v>
      </c>
      <c r="B11" s="14" t="s">
        <v>93</v>
      </c>
      <c r="C11" s="15" t="n">
        <v>190</v>
      </c>
      <c r="D11" s="15" t="n">
        <v>188</v>
      </c>
      <c r="E11" s="15" t="n">
        <v>185</v>
      </c>
      <c r="F11" s="15" t="n">
        <v>123</v>
      </c>
      <c r="G11" s="15" t="n">
        <v>167</v>
      </c>
      <c r="H11" s="15" t="n">
        <v>179</v>
      </c>
      <c r="I11" s="16" t="n">
        <v>1032</v>
      </c>
      <c r="J11" s="17" t="n">
        <v>172</v>
      </c>
      <c r="K11" s="18" t="n">
        <f aca="false">MAX(C11:H11)</f>
        <v>190</v>
      </c>
    </row>
    <row r="12" customFormat="false" ht="15" hidden="false" customHeight="false" outlineLevel="0" collapsed="false">
      <c r="A12" s="13" t="n">
        <v>8</v>
      </c>
      <c r="B12" s="14" t="s">
        <v>94</v>
      </c>
      <c r="C12" s="15" t="n">
        <v>197</v>
      </c>
      <c r="D12" s="15" t="n">
        <v>163</v>
      </c>
      <c r="E12" s="15" t="n">
        <v>174</v>
      </c>
      <c r="F12" s="15" t="n">
        <v>152</v>
      </c>
      <c r="G12" s="15" t="n">
        <v>166</v>
      </c>
      <c r="H12" s="15" t="n">
        <v>178</v>
      </c>
      <c r="I12" s="16" t="n">
        <v>1030</v>
      </c>
      <c r="J12" s="17" t="n">
        <v>171.666666666667</v>
      </c>
      <c r="K12" s="18" t="n">
        <f aca="false">MAX(C12:H12)</f>
        <v>197</v>
      </c>
    </row>
    <row r="13" customFormat="false" ht="15" hidden="false" customHeight="false" outlineLevel="0" collapsed="false">
      <c r="A13" s="13" t="n">
        <v>9</v>
      </c>
      <c r="B13" s="14" t="s">
        <v>95</v>
      </c>
      <c r="C13" s="15" t="n">
        <v>159</v>
      </c>
      <c r="D13" s="15" t="n">
        <v>176</v>
      </c>
      <c r="E13" s="15" t="n">
        <v>191</v>
      </c>
      <c r="F13" s="15" t="n">
        <v>172</v>
      </c>
      <c r="G13" s="15" t="n">
        <v>181</v>
      </c>
      <c r="H13" s="15" t="n">
        <v>142</v>
      </c>
      <c r="I13" s="16" t="n">
        <v>1021</v>
      </c>
      <c r="J13" s="17" t="n">
        <v>170.166666666667</v>
      </c>
      <c r="K13" s="18" t="n">
        <f aca="false">MAX(C13:H13)</f>
        <v>191</v>
      </c>
    </row>
    <row r="14" customFormat="false" ht="15" hidden="false" customHeight="false" outlineLevel="0" collapsed="false">
      <c r="A14" s="13" t="n">
        <v>10</v>
      </c>
      <c r="B14" s="14" t="s">
        <v>96</v>
      </c>
      <c r="C14" s="15" t="n">
        <v>104</v>
      </c>
      <c r="D14" s="15" t="n">
        <v>171</v>
      </c>
      <c r="E14" s="15" t="n">
        <v>161</v>
      </c>
      <c r="F14" s="15" t="n">
        <v>220</v>
      </c>
      <c r="G14" s="15" t="n">
        <v>160</v>
      </c>
      <c r="H14" s="15" t="n">
        <v>179</v>
      </c>
      <c r="I14" s="16" t="n">
        <v>995</v>
      </c>
      <c r="J14" s="17" t="n">
        <v>165.833333333333</v>
      </c>
      <c r="K14" s="18" t="n">
        <f aca="false">MAX(C14:H14)</f>
        <v>220</v>
      </c>
    </row>
    <row r="15" customFormat="false" ht="15" hidden="false" customHeight="false" outlineLevel="0" collapsed="false">
      <c r="A15" s="13" t="n">
        <v>11</v>
      </c>
      <c r="B15" s="14" t="s">
        <v>97</v>
      </c>
      <c r="C15" s="15" t="n">
        <v>181</v>
      </c>
      <c r="D15" s="15" t="n">
        <v>146</v>
      </c>
      <c r="E15" s="15" t="n">
        <v>179</v>
      </c>
      <c r="F15" s="15" t="n">
        <v>174</v>
      </c>
      <c r="G15" s="15" t="n">
        <v>166</v>
      </c>
      <c r="H15" s="15" t="n">
        <v>143</v>
      </c>
      <c r="I15" s="16" t="n">
        <v>989</v>
      </c>
      <c r="J15" s="17" t="n">
        <v>164.833333333333</v>
      </c>
      <c r="K15" s="18" t="n">
        <f aca="false">MAX(C15:H15)</f>
        <v>181</v>
      </c>
    </row>
    <row r="16" customFormat="false" ht="15" hidden="false" customHeight="false" outlineLevel="0" collapsed="false">
      <c r="A16" s="13" t="n">
        <v>12</v>
      </c>
      <c r="B16" s="14" t="s">
        <v>98</v>
      </c>
      <c r="C16" s="15" t="n">
        <v>197</v>
      </c>
      <c r="D16" s="15" t="n">
        <v>157</v>
      </c>
      <c r="E16" s="15" t="n">
        <v>133</v>
      </c>
      <c r="F16" s="15" t="n">
        <v>178</v>
      </c>
      <c r="G16" s="15" t="n">
        <v>134</v>
      </c>
      <c r="H16" s="15" t="n">
        <v>174</v>
      </c>
      <c r="I16" s="16" t="n">
        <v>973</v>
      </c>
      <c r="J16" s="17" t="n">
        <v>162.166666666667</v>
      </c>
      <c r="K16" s="18" t="n">
        <f aca="false">MAX(C16:H16)</f>
        <v>197</v>
      </c>
    </row>
    <row r="17" customFormat="false" ht="15" hidden="false" customHeight="false" outlineLevel="0" collapsed="false">
      <c r="A17" s="63" t="n">
        <v>13</v>
      </c>
      <c r="B17" s="14" t="s">
        <v>99</v>
      </c>
      <c r="C17" s="15" t="n">
        <v>184</v>
      </c>
      <c r="D17" s="15" t="n">
        <v>142</v>
      </c>
      <c r="E17" s="15" t="n">
        <v>164</v>
      </c>
      <c r="F17" s="15" t="n">
        <v>200</v>
      </c>
      <c r="G17" s="15" t="n">
        <v>136</v>
      </c>
      <c r="H17" s="15" t="n">
        <v>142</v>
      </c>
      <c r="I17" s="16" t="n">
        <v>968</v>
      </c>
      <c r="J17" s="17" t="n">
        <v>161.333333333333</v>
      </c>
      <c r="K17" s="18" t="n">
        <f aca="false">MAX(C17:H17)</f>
        <v>200</v>
      </c>
    </row>
    <row r="18" customFormat="false" ht="15" hidden="false" customHeight="false" outlineLevel="0" collapsed="false">
      <c r="A18" s="63" t="n">
        <v>14</v>
      </c>
      <c r="B18" s="14" t="s">
        <v>100</v>
      </c>
      <c r="C18" s="15" t="n">
        <v>131</v>
      </c>
      <c r="D18" s="15" t="n">
        <v>165</v>
      </c>
      <c r="E18" s="15" t="n">
        <v>148</v>
      </c>
      <c r="F18" s="15" t="n">
        <v>138</v>
      </c>
      <c r="G18" s="15" t="n">
        <v>158</v>
      </c>
      <c r="H18" s="68" t="n">
        <v>222</v>
      </c>
      <c r="I18" s="16" t="n">
        <v>962</v>
      </c>
      <c r="J18" s="17" t="n">
        <v>160.333333333333</v>
      </c>
      <c r="K18" s="18" t="n">
        <f aca="false">MAX(C18:H18)</f>
        <v>222</v>
      </c>
    </row>
    <row r="19" customFormat="false" ht="15" hidden="false" customHeight="false" outlineLevel="0" collapsed="false">
      <c r="A19" s="63" t="n">
        <v>15</v>
      </c>
      <c r="B19" s="14" t="s">
        <v>101</v>
      </c>
      <c r="C19" s="15" t="n">
        <v>178</v>
      </c>
      <c r="D19" s="15" t="n">
        <v>140</v>
      </c>
      <c r="E19" s="15" t="n">
        <v>148</v>
      </c>
      <c r="F19" s="15" t="n">
        <v>164</v>
      </c>
      <c r="G19" s="15" t="n">
        <v>149</v>
      </c>
      <c r="H19" s="15" t="n">
        <v>183</v>
      </c>
      <c r="I19" s="16" t="n">
        <v>962</v>
      </c>
      <c r="J19" s="17" t="n">
        <v>160.333333333333</v>
      </c>
      <c r="K19" s="18" t="n">
        <f aca="false">MAX(C19:H19)</f>
        <v>183</v>
      </c>
    </row>
    <row r="20" customFormat="false" ht="15" hidden="false" customHeight="false" outlineLevel="0" collapsed="false">
      <c r="A20" s="78" t="n">
        <v>16</v>
      </c>
      <c r="B20" s="14" t="s">
        <v>102</v>
      </c>
      <c r="C20" s="15" t="n">
        <v>199</v>
      </c>
      <c r="D20" s="15" t="n">
        <v>170</v>
      </c>
      <c r="E20" s="15" t="n">
        <v>126</v>
      </c>
      <c r="F20" s="15" t="n">
        <v>170</v>
      </c>
      <c r="G20" s="15" t="n">
        <v>147</v>
      </c>
      <c r="H20" s="15" t="n">
        <v>147</v>
      </c>
      <c r="I20" s="16" t="n">
        <v>959</v>
      </c>
      <c r="J20" s="17" t="n">
        <v>159.833333333333</v>
      </c>
      <c r="K20" s="18" t="n">
        <f aca="false">MAX(C20:H20)</f>
        <v>199</v>
      </c>
    </row>
    <row r="21" customFormat="false" ht="15" hidden="false" customHeight="false" outlineLevel="0" collapsed="false">
      <c r="A21" s="63" t="n">
        <v>17</v>
      </c>
      <c r="B21" s="64" t="s">
        <v>103</v>
      </c>
      <c r="C21" s="65" t="n">
        <v>154</v>
      </c>
      <c r="D21" s="65" t="n">
        <v>191</v>
      </c>
      <c r="E21" s="65" t="n">
        <v>184</v>
      </c>
      <c r="F21" s="65" t="n">
        <v>162</v>
      </c>
      <c r="G21" s="65" t="n">
        <v>133</v>
      </c>
      <c r="H21" s="65" t="n">
        <v>132</v>
      </c>
      <c r="I21" s="66" t="n">
        <v>956</v>
      </c>
      <c r="J21" s="67" t="n">
        <v>159.333333333333</v>
      </c>
      <c r="K21" s="18" t="n">
        <f aca="false">MAX(C21:H21)</f>
        <v>191</v>
      </c>
    </row>
    <row r="22" customFormat="false" ht="15" hidden="false" customHeight="false" outlineLevel="0" collapsed="false">
      <c r="A22" s="63" t="n">
        <v>18</v>
      </c>
      <c r="B22" s="14" t="s">
        <v>104</v>
      </c>
      <c r="C22" s="15" t="n">
        <v>148</v>
      </c>
      <c r="D22" s="15" t="n">
        <v>145</v>
      </c>
      <c r="E22" s="15" t="n">
        <v>159</v>
      </c>
      <c r="F22" s="15" t="n">
        <v>161</v>
      </c>
      <c r="G22" s="15" t="n">
        <v>178</v>
      </c>
      <c r="H22" s="15" t="n">
        <v>157</v>
      </c>
      <c r="I22" s="16" t="n">
        <v>948</v>
      </c>
      <c r="J22" s="17" t="n">
        <v>158</v>
      </c>
      <c r="K22" s="18" t="n">
        <f aca="false">MAX(C22:H22)</f>
        <v>178</v>
      </c>
    </row>
    <row r="23" customFormat="false" ht="15" hidden="false" customHeight="false" outlineLevel="0" collapsed="false">
      <c r="A23" s="63" t="n">
        <v>19</v>
      </c>
      <c r="B23" s="14" t="s">
        <v>105</v>
      </c>
      <c r="C23" s="15" t="n">
        <v>146</v>
      </c>
      <c r="D23" s="15" t="n">
        <v>157</v>
      </c>
      <c r="E23" s="15" t="n">
        <v>186</v>
      </c>
      <c r="F23" s="15" t="n">
        <v>127</v>
      </c>
      <c r="G23" s="15" t="n">
        <v>129</v>
      </c>
      <c r="H23" s="15" t="n">
        <v>186</v>
      </c>
      <c r="I23" s="16" t="n">
        <v>931</v>
      </c>
      <c r="J23" s="17" t="n">
        <v>155.166666666667</v>
      </c>
      <c r="K23" s="18" t="n">
        <f aca="false">MAX(C23:H23)</f>
        <v>186</v>
      </c>
    </row>
    <row r="24" customFormat="false" ht="15" hidden="false" customHeight="false" outlineLevel="0" collapsed="false">
      <c r="A24" s="63" t="n">
        <v>20</v>
      </c>
      <c r="B24" s="14" t="s">
        <v>106</v>
      </c>
      <c r="C24" s="15" t="n">
        <v>103</v>
      </c>
      <c r="D24" s="15" t="n">
        <v>167</v>
      </c>
      <c r="E24" s="15" t="n">
        <v>165</v>
      </c>
      <c r="F24" s="15" t="n">
        <v>144</v>
      </c>
      <c r="G24" s="15" t="n">
        <v>178</v>
      </c>
      <c r="H24" s="15" t="n">
        <v>169</v>
      </c>
      <c r="I24" s="16" t="n">
        <v>926</v>
      </c>
      <c r="J24" s="17" t="n">
        <v>154.333333333333</v>
      </c>
      <c r="K24" s="18" t="n">
        <f aca="false">MAX(C24:H24)</f>
        <v>178</v>
      </c>
    </row>
    <row r="25" customFormat="false" ht="15" hidden="false" customHeight="false" outlineLevel="0" collapsed="false">
      <c r="A25" s="63" t="n">
        <v>21</v>
      </c>
      <c r="B25" s="14" t="s">
        <v>107</v>
      </c>
      <c r="C25" s="15" t="n">
        <v>161</v>
      </c>
      <c r="D25" s="15" t="n">
        <v>112</v>
      </c>
      <c r="E25" s="15" t="n">
        <v>141</v>
      </c>
      <c r="F25" s="15" t="n">
        <v>202</v>
      </c>
      <c r="G25" s="15" t="n">
        <v>157</v>
      </c>
      <c r="H25" s="15" t="n">
        <v>152</v>
      </c>
      <c r="I25" s="16" t="n">
        <v>925</v>
      </c>
      <c r="J25" s="17" t="n">
        <v>154.166666666667</v>
      </c>
      <c r="K25" s="18" t="n">
        <f aca="false">MAX(C25:H25)</f>
        <v>202</v>
      </c>
    </row>
    <row r="26" customFormat="false" ht="15" hidden="false" customHeight="false" outlineLevel="0" collapsed="false">
      <c r="A26" s="63" t="n">
        <v>22</v>
      </c>
      <c r="B26" s="14" t="s">
        <v>108</v>
      </c>
      <c r="C26" s="15" t="n">
        <v>157</v>
      </c>
      <c r="D26" s="15" t="n">
        <v>127</v>
      </c>
      <c r="E26" s="15" t="n">
        <v>132</v>
      </c>
      <c r="F26" s="15" t="n">
        <v>123</v>
      </c>
      <c r="G26" s="15" t="n">
        <v>209</v>
      </c>
      <c r="H26" s="15" t="n">
        <v>165</v>
      </c>
      <c r="I26" s="16" t="n">
        <v>913</v>
      </c>
      <c r="J26" s="17" t="n">
        <v>152.166666666667</v>
      </c>
      <c r="K26" s="18" t="n">
        <f aca="false">MAX(C26:H26)</f>
        <v>209</v>
      </c>
    </row>
    <row r="27" customFormat="false" ht="15" hidden="false" customHeight="false" outlineLevel="0" collapsed="false">
      <c r="A27" s="63" t="n">
        <v>23</v>
      </c>
      <c r="B27" s="14" t="s">
        <v>109</v>
      </c>
      <c r="C27" s="15" t="n">
        <v>161</v>
      </c>
      <c r="D27" s="15" t="n">
        <v>142</v>
      </c>
      <c r="E27" s="15" t="n">
        <v>140</v>
      </c>
      <c r="F27" s="15" t="n">
        <v>171</v>
      </c>
      <c r="G27" s="15" t="n">
        <v>155</v>
      </c>
      <c r="H27" s="15" t="n">
        <v>142</v>
      </c>
      <c r="I27" s="16" t="n">
        <v>911</v>
      </c>
      <c r="J27" s="17" t="n">
        <v>151.833333333333</v>
      </c>
      <c r="K27" s="18" t="n">
        <f aca="false">MAX(C27:H27)</f>
        <v>171</v>
      </c>
    </row>
    <row r="28" customFormat="false" ht="15" hidden="false" customHeight="false" outlineLevel="0" collapsed="false">
      <c r="A28" s="63" t="n">
        <v>24</v>
      </c>
      <c r="B28" s="14" t="s">
        <v>110</v>
      </c>
      <c r="C28" s="15" t="n">
        <v>128</v>
      </c>
      <c r="D28" s="15" t="n">
        <v>133</v>
      </c>
      <c r="E28" s="15" t="n">
        <v>158</v>
      </c>
      <c r="F28" s="15" t="n">
        <v>165</v>
      </c>
      <c r="G28" s="15" t="n">
        <v>181</v>
      </c>
      <c r="H28" s="15" t="n">
        <v>139</v>
      </c>
      <c r="I28" s="16" t="n">
        <v>904</v>
      </c>
      <c r="J28" s="17" t="n">
        <v>150.666666666667</v>
      </c>
      <c r="K28" s="18" t="n">
        <f aca="false">MAX(C28:H28)</f>
        <v>181</v>
      </c>
    </row>
    <row r="29" customFormat="false" ht="15" hidden="false" customHeight="false" outlineLevel="0" collapsed="false">
      <c r="A29" s="63" t="n">
        <v>25</v>
      </c>
      <c r="B29" s="14" t="s">
        <v>111</v>
      </c>
      <c r="C29" s="15" t="n">
        <v>187</v>
      </c>
      <c r="D29" s="15" t="n">
        <v>146</v>
      </c>
      <c r="E29" s="15" t="n">
        <v>155</v>
      </c>
      <c r="F29" s="15" t="n">
        <v>134</v>
      </c>
      <c r="G29" s="15" t="n">
        <v>144</v>
      </c>
      <c r="H29" s="15" t="n">
        <v>137</v>
      </c>
      <c r="I29" s="16" t="n">
        <v>903</v>
      </c>
      <c r="J29" s="17" t="n">
        <v>150.5</v>
      </c>
      <c r="K29" s="18" t="n">
        <f aca="false">MAX(C29:H29)</f>
        <v>187</v>
      </c>
    </row>
    <row r="30" customFormat="false" ht="15" hidden="false" customHeight="false" outlineLevel="0" collapsed="false">
      <c r="A30" s="63" t="n">
        <v>26</v>
      </c>
      <c r="B30" s="14" t="s">
        <v>112</v>
      </c>
      <c r="C30" s="15" t="n">
        <v>136</v>
      </c>
      <c r="D30" s="15" t="n">
        <v>142</v>
      </c>
      <c r="E30" s="15" t="n">
        <v>189</v>
      </c>
      <c r="F30" s="15" t="n">
        <v>120</v>
      </c>
      <c r="G30" s="15" t="n">
        <v>169</v>
      </c>
      <c r="H30" s="15" t="n">
        <v>142</v>
      </c>
      <c r="I30" s="16" t="n">
        <v>898</v>
      </c>
      <c r="J30" s="17" t="n">
        <v>149.666666666667</v>
      </c>
      <c r="K30" s="18" t="n">
        <f aca="false">MAX(C30:H30)</f>
        <v>189</v>
      </c>
    </row>
    <row r="31" customFormat="false" ht="15" hidden="false" customHeight="false" outlineLevel="0" collapsed="false">
      <c r="A31" s="63" t="n">
        <v>27</v>
      </c>
      <c r="B31" s="14" t="s">
        <v>113</v>
      </c>
      <c r="C31" s="15" t="n">
        <v>146</v>
      </c>
      <c r="D31" s="15" t="n">
        <v>167</v>
      </c>
      <c r="E31" s="15" t="n">
        <v>140</v>
      </c>
      <c r="F31" s="15" t="n">
        <v>159</v>
      </c>
      <c r="G31" s="15" t="n">
        <v>134</v>
      </c>
      <c r="H31" s="15" t="n">
        <v>145</v>
      </c>
      <c r="I31" s="16" t="n">
        <v>891</v>
      </c>
      <c r="J31" s="17" t="n">
        <v>148.5</v>
      </c>
      <c r="K31" s="18" t="n">
        <f aca="false">MAX(C31:H31)</f>
        <v>167</v>
      </c>
    </row>
    <row r="32" customFormat="false" ht="15" hidden="false" customHeight="false" outlineLevel="0" collapsed="false">
      <c r="A32" s="63" t="n">
        <v>28</v>
      </c>
      <c r="B32" s="14" t="s">
        <v>114</v>
      </c>
      <c r="C32" s="15" t="n">
        <v>118</v>
      </c>
      <c r="D32" s="15" t="n">
        <v>143</v>
      </c>
      <c r="E32" s="15" t="n">
        <v>186</v>
      </c>
      <c r="F32" s="15" t="n">
        <v>155</v>
      </c>
      <c r="G32" s="15" t="n">
        <v>145</v>
      </c>
      <c r="H32" s="15" t="n">
        <v>134</v>
      </c>
      <c r="I32" s="16" t="n">
        <v>881</v>
      </c>
      <c r="J32" s="17" t="n">
        <v>146.833333333333</v>
      </c>
      <c r="K32" s="18" t="n">
        <f aca="false">MAX(C32:H32)</f>
        <v>186</v>
      </c>
    </row>
    <row r="33" customFormat="false" ht="15" hidden="false" customHeight="false" outlineLevel="0" collapsed="false">
      <c r="A33" s="63" t="n">
        <v>29</v>
      </c>
      <c r="B33" s="14" t="s">
        <v>115</v>
      </c>
      <c r="C33" s="15" t="n">
        <v>117</v>
      </c>
      <c r="D33" s="15" t="n">
        <v>109</v>
      </c>
      <c r="E33" s="15" t="n">
        <v>189</v>
      </c>
      <c r="F33" s="15" t="n">
        <v>134</v>
      </c>
      <c r="G33" s="15" t="n">
        <v>159</v>
      </c>
      <c r="H33" s="15" t="n">
        <v>150</v>
      </c>
      <c r="I33" s="16" t="n">
        <v>858</v>
      </c>
      <c r="J33" s="17" t="n">
        <v>143</v>
      </c>
      <c r="K33" s="18" t="n">
        <f aca="false">MAX(C33:H33)</f>
        <v>189</v>
      </c>
    </row>
    <row r="34" customFormat="false" ht="15" hidden="false" customHeight="false" outlineLevel="0" collapsed="false">
      <c r="A34" s="63" t="n">
        <v>30</v>
      </c>
      <c r="B34" s="14" t="s">
        <v>116</v>
      </c>
      <c r="C34" s="15" t="n">
        <v>126</v>
      </c>
      <c r="D34" s="15" t="n">
        <v>132</v>
      </c>
      <c r="E34" s="15" t="n">
        <v>125</v>
      </c>
      <c r="F34" s="15" t="n">
        <v>158</v>
      </c>
      <c r="G34" s="15" t="n">
        <v>160</v>
      </c>
      <c r="H34" s="15" t="n">
        <v>156</v>
      </c>
      <c r="I34" s="16" t="n">
        <v>857</v>
      </c>
      <c r="J34" s="17" t="n">
        <v>142.833333333333</v>
      </c>
      <c r="K34" s="18" t="n">
        <f aca="false">MAX(C34:H34)</f>
        <v>160</v>
      </c>
    </row>
    <row r="35" customFormat="false" ht="15" hidden="false" customHeight="false" outlineLevel="0" collapsed="false">
      <c r="A35" s="63" t="n">
        <v>31</v>
      </c>
      <c r="B35" s="14" t="s">
        <v>117</v>
      </c>
      <c r="C35" s="15" t="n">
        <v>160</v>
      </c>
      <c r="D35" s="15" t="n">
        <v>189</v>
      </c>
      <c r="E35" s="15" t="n">
        <v>125</v>
      </c>
      <c r="F35" s="15" t="n">
        <v>147</v>
      </c>
      <c r="G35" s="15" t="n">
        <v>119</v>
      </c>
      <c r="H35" s="15" t="n">
        <v>106</v>
      </c>
      <c r="I35" s="16" t="n">
        <v>846</v>
      </c>
      <c r="J35" s="17" t="n">
        <v>141</v>
      </c>
      <c r="K35" s="18" t="n">
        <f aca="false">MAX(C35:H35)</f>
        <v>189</v>
      </c>
    </row>
    <row r="36" customFormat="false" ht="15" hidden="false" customHeight="false" outlineLevel="0" collapsed="false">
      <c r="A36" s="63" t="n">
        <v>32</v>
      </c>
      <c r="B36" s="14" t="s">
        <v>118</v>
      </c>
      <c r="C36" s="15" t="n">
        <v>148</v>
      </c>
      <c r="D36" s="15" t="n">
        <v>108</v>
      </c>
      <c r="E36" s="15" t="n">
        <v>134</v>
      </c>
      <c r="F36" s="15" t="n">
        <v>160</v>
      </c>
      <c r="G36" s="15" t="n">
        <v>147</v>
      </c>
      <c r="H36" s="15" t="n">
        <v>136</v>
      </c>
      <c r="I36" s="16" t="n">
        <v>833</v>
      </c>
      <c r="J36" s="17" t="n">
        <v>138.833333333333</v>
      </c>
      <c r="K36" s="18" t="n">
        <f aca="false">MAX(C36:H36)</f>
        <v>160</v>
      </c>
    </row>
    <row r="37" customFormat="false" ht="15" hidden="false" customHeight="false" outlineLevel="0" collapsed="false">
      <c r="A37" s="63" t="n">
        <v>33</v>
      </c>
      <c r="B37" s="14" t="s">
        <v>119</v>
      </c>
      <c r="C37" s="15" t="n">
        <v>149</v>
      </c>
      <c r="D37" s="15" t="n">
        <v>126</v>
      </c>
      <c r="E37" s="15" t="n">
        <v>123</v>
      </c>
      <c r="F37" s="15" t="n">
        <v>116</v>
      </c>
      <c r="G37" s="15" t="n">
        <v>134</v>
      </c>
      <c r="H37" s="15" t="n">
        <v>181</v>
      </c>
      <c r="I37" s="16" t="n">
        <v>829</v>
      </c>
      <c r="J37" s="17" t="n">
        <v>138.166666666667</v>
      </c>
      <c r="K37" s="18" t="n">
        <f aca="false">MAX(C37:H37)</f>
        <v>181</v>
      </c>
    </row>
    <row r="38" customFormat="false" ht="15" hidden="false" customHeight="false" outlineLevel="0" collapsed="false">
      <c r="A38" s="63" t="n">
        <v>34</v>
      </c>
      <c r="B38" s="14" t="s">
        <v>120</v>
      </c>
      <c r="C38" s="15" t="n">
        <v>93</v>
      </c>
      <c r="D38" s="15" t="n">
        <v>154</v>
      </c>
      <c r="E38" s="15" t="n">
        <v>157</v>
      </c>
      <c r="F38" s="15" t="n">
        <v>155</v>
      </c>
      <c r="G38" s="15" t="n">
        <v>117</v>
      </c>
      <c r="H38" s="15" t="n">
        <v>141</v>
      </c>
      <c r="I38" s="16" t="n">
        <v>817</v>
      </c>
      <c r="J38" s="17" t="n">
        <v>136.166666666667</v>
      </c>
      <c r="K38" s="18" t="n">
        <f aca="false">MAX(C38:H38)</f>
        <v>157</v>
      </c>
    </row>
  </sheetData>
  <conditionalFormatting sqref="C5:H38">
    <cfRule type="cellIs" priority="2" operator="greaterThanOrEqual" aboveAverage="0" equalAverage="0" bottom="0" percent="0" rank="0" text="" dxfId="22">
      <formula>240</formula>
    </cfRule>
    <cfRule type="cellIs" priority="3" operator="greaterThanOrEqual" aboveAverage="0" equalAverage="0" bottom="0" percent="0" rank="0" text="" dxfId="23">
      <formula>200</formula>
    </cfRule>
  </conditionalFormatting>
  <conditionalFormatting sqref="J5:J38">
    <cfRule type="cellIs" priority="4" operator="greaterThanOrEqual" aboveAverage="0" equalAverage="0" bottom="0" percent="0" rank="0" text="" dxfId="24">
      <formula>200</formula>
    </cfRule>
    <cfRule type="cellIs" priority="5" operator="greaterThanOrEqual" aboveAverage="0" equalAverage="0" bottom="0" percent="0" rank="0" text="" dxfId="25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1" sqref="C35 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85"/>
    <col collapsed="false" customWidth="true" hidden="false" outlineLevel="0" max="3" min="3" style="86" width="9.14"/>
    <col collapsed="false" customWidth="true" hidden="false" outlineLevel="0" max="4" min="4" style="56" width="7.99"/>
    <col collapsed="false" customWidth="true" hidden="false" outlineLevel="0" max="8" min="5" style="86" width="5.99"/>
    <col collapsed="false" customWidth="true" hidden="false" outlineLevel="0" max="9" min="9" style="87" width="9.14"/>
    <col collapsed="false" customWidth="true" hidden="false" outlineLevel="0" max="10" min="10" style="88" width="9.14"/>
    <col collapsed="false" customWidth="true" hidden="false" outlineLevel="0" max="12" min="11" style="86" width="9.14"/>
    <col collapsed="false" customWidth="true" hidden="false" outlineLevel="0" max="13" min="13" style="86" width="10.28"/>
  </cols>
  <sheetData>
    <row r="1" s="61" customFormat="true" ht="15.75" hidden="false" customHeight="false" outlineLevel="0" collapsed="false">
      <c r="A1" s="58" t="s">
        <v>60</v>
      </c>
      <c r="B1" s="59"/>
      <c r="C1" s="60"/>
      <c r="D1" s="60"/>
      <c r="E1" s="60"/>
      <c r="F1" s="60"/>
      <c r="G1" s="60"/>
      <c r="H1" s="60"/>
      <c r="I1" s="89"/>
      <c r="J1" s="90"/>
      <c r="K1" s="60"/>
    </row>
    <row r="2" customFormat="false" ht="15.75" hidden="false" customHeight="false" outlineLevel="0" collapsed="false">
      <c r="A2" s="61" t="s">
        <v>121</v>
      </c>
      <c r="B2" s="51"/>
      <c r="C2" s="56"/>
      <c r="E2" s="56"/>
      <c r="F2" s="56"/>
      <c r="G2" s="56"/>
      <c r="H2" s="56"/>
      <c r="I2" s="91"/>
      <c r="J2" s="92"/>
      <c r="K2" s="57"/>
      <c r="L2" s="0"/>
      <c r="M2" s="0"/>
    </row>
    <row r="3" customFormat="false" ht="15.75" hidden="false" customHeight="false" outlineLevel="0" collapsed="false">
      <c r="A3" s="51"/>
      <c r="B3" s="51"/>
      <c r="C3" s="56"/>
      <c r="D3" s="60"/>
      <c r="E3" s="56"/>
      <c r="F3" s="56"/>
      <c r="G3" s="56"/>
      <c r="H3" s="56"/>
      <c r="I3" s="89"/>
      <c r="J3" s="90"/>
      <c r="K3" s="56"/>
      <c r="L3" s="56"/>
      <c r="M3" s="56"/>
    </row>
    <row r="4" s="71" customFormat="true" ht="15" hidden="false" customHeight="false" outlineLevel="0" collapsed="false">
      <c r="A4" s="69" t="s">
        <v>62</v>
      </c>
      <c r="B4" s="69"/>
      <c r="C4" s="70"/>
      <c r="D4" s="70"/>
      <c r="E4" s="70"/>
      <c r="F4" s="70"/>
      <c r="G4" s="70"/>
      <c r="H4" s="70"/>
      <c r="I4" s="93"/>
      <c r="J4" s="94"/>
      <c r="K4" s="70"/>
      <c r="L4" s="70"/>
      <c r="M4" s="70"/>
    </row>
    <row r="5" customFormat="false" ht="22.5" hidden="false" customHeight="false" outlineLevel="0" collapsed="false">
      <c r="A5" s="72"/>
      <c r="B5" s="9" t="s">
        <v>21</v>
      </c>
      <c r="C5" s="73" t="s">
        <v>63</v>
      </c>
      <c r="D5" s="74" t="s">
        <v>64</v>
      </c>
      <c r="E5" s="75" t="n">
        <v>7</v>
      </c>
      <c r="F5" s="75" t="n">
        <v>8</v>
      </c>
      <c r="G5" s="75" t="n">
        <v>9</v>
      </c>
      <c r="H5" s="75" t="n">
        <v>10</v>
      </c>
      <c r="I5" s="74" t="s">
        <v>65</v>
      </c>
      <c r="J5" s="95" t="s">
        <v>66</v>
      </c>
      <c r="K5" s="73" t="s">
        <v>67</v>
      </c>
      <c r="L5" s="74" t="s">
        <v>68</v>
      </c>
      <c r="M5" s="74" t="s">
        <v>69</v>
      </c>
    </row>
    <row r="6" customFormat="false" ht="15" hidden="false" customHeight="false" outlineLevel="0" collapsed="false">
      <c r="A6" s="13" t="n">
        <v>1</v>
      </c>
      <c r="B6" s="14" t="s">
        <v>87</v>
      </c>
      <c r="C6" s="16" t="n">
        <v>1145</v>
      </c>
      <c r="D6" s="17" t="n">
        <f aca="false">C6/6</f>
        <v>190.833333333333</v>
      </c>
      <c r="E6" s="96" t="n">
        <v>190.833333333333</v>
      </c>
      <c r="F6" s="97" t="n">
        <v>217</v>
      </c>
      <c r="G6" s="96" t="n">
        <v>193</v>
      </c>
      <c r="H6" s="96" t="n">
        <v>176</v>
      </c>
      <c r="I6" s="98" t="n">
        <v>793</v>
      </c>
      <c r="J6" s="99" t="n">
        <v>207</v>
      </c>
      <c r="K6" s="16" t="n">
        <v>1938</v>
      </c>
      <c r="L6" s="17" t="n">
        <f aca="false">K6/10</f>
        <v>193.8</v>
      </c>
      <c r="M6" s="15" t="n">
        <f aca="false">C6+I6*2</f>
        <v>2731</v>
      </c>
    </row>
    <row r="7" customFormat="false" ht="15" hidden="false" customHeight="false" outlineLevel="0" collapsed="false">
      <c r="A7" s="13" t="n">
        <v>2</v>
      </c>
      <c r="B7" s="14" t="s">
        <v>95</v>
      </c>
      <c r="C7" s="16" t="n">
        <v>1021</v>
      </c>
      <c r="D7" s="17" t="n">
        <f aca="false">C7/6</f>
        <v>170.166666666667</v>
      </c>
      <c r="E7" s="96" t="n">
        <v>170.166666666667</v>
      </c>
      <c r="F7" s="96" t="n">
        <v>149</v>
      </c>
      <c r="G7" s="96" t="n">
        <v>201</v>
      </c>
      <c r="H7" s="96" t="n">
        <v>174</v>
      </c>
      <c r="I7" s="98" t="n">
        <v>756</v>
      </c>
      <c r="J7" s="99" t="n">
        <v>232</v>
      </c>
      <c r="K7" s="16" t="n">
        <v>1777</v>
      </c>
      <c r="L7" s="17" t="n">
        <f aca="false">K7/10</f>
        <v>177.7</v>
      </c>
      <c r="M7" s="15" t="n">
        <f aca="false">C7+I7*2</f>
        <v>2533</v>
      </c>
    </row>
    <row r="8" customFormat="false" ht="15" hidden="false" customHeight="false" outlineLevel="0" collapsed="false">
      <c r="A8" s="13" t="n">
        <v>3</v>
      </c>
      <c r="B8" s="14" t="s">
        <v>88</v>
      </c>
      <c r="C8" s="16" t="n">
        <v>1108</v>
      </c>
      <c r="D8" s="17" t="n">
        <f aca="false">C8/6</f>
        <v>184.666666666667</v>
      </c>
      <c r="E8" s="96" t="n">
        <v>184.666666666667</v>
      </c>
      <c r="F8" s="96" t="n">
        <v>161</v>
      </c>
      <c r="G8" s="96" t="n">
        <v>161</v>
      </c>
      <c r="H8" s="96" t="n">
        <v>170</v>
      </c>
      <c r="I8" s="98" t="n">
        <v>690</v>
      </c>
      <c r="J8" s="99" t="n">
        <v>198</v>
      </c>
      <c r="K8" s="16" t="n">
        <v>1798</v>
      </c>
      <c r="L8" s="17" t="n">
        <f aca="false">K8/10</f>
        <v>179.8</v>
      </c>
      <c r="M8" s="15" t="n">
        <f aca="false">C8+I8*2</f>
        <v>2488</v>
      </c>
    </row>
    <row r="9" customFormat="false" ht="15" hidden="false" customHeight="false" outlineLevel="0" collapsed="false">
      <c r="A9" s="13" t="n">
        <v>4</v>
      </c>
      <c r="B9" s="14" t="s">
        <v>89</v>
      </c>
      <c r="C9" s="16" t="n">
        <v>1100</v>
      </c>
      <c r="D9" s="17" t="n">
        <f aca="false">C9/6</f>
        <v>183.333333333333</v>
      </c>
      <c r="E9" s="96" t="n">
        <v>183.333333333333</v>
      </c>
      <c r="F9" s="97" t="n">
        <v>211</v>
      </c>
      <c r="G9" s="96" t="n">
        <v>166</v>
      </c>
      <c r="H9" s="96" t="n">
        <v>154</v>
      </c>
      <c r="I9" s="98" t="n">
        <v>693</v>
      </c>
      <c r="J9" s="99" t="n">
        <v>162</v>
      </c>
      <c r="K9" s="16" t="n">
        <v>1793</v>
      </c>
      <c r="L9" s="17" t="n">
        <f aca="false">K9/10</f>
        <v>179.3</v>
      </c>
      <c r="M9" s="15" t="n">
        <f aca="false">C9+I9*2</f>
        <v>2486</v>
      </c>
    </row>
    <row r="10" customFormat="false" ht="15" hidden="false" customHeight="false" outlineLevel="0" collapsed="false">
      <c r="A10" s="13" t="n">
        <v>5</v>
      </c>
      <c r="B10" s="14" t="s">
        <v>92</v>
      </c>
      <c r="C10" s="16" t="n">
        <v>1054</v>
      </c>
      <c r="D10" s="17" t="n">
        <f aca="false">C10/6</f>
        <v>175.666666666667</v>
      </c>
      <c r="E10" s="96" t="n">
        <v>175.666666666667</v>
      </c>
      <c r="F10" s="97" t="n">
        <v>214</v>
      </c>
      <c r="G10" s="96" t="n">
        <v>157</v>
      </c>
      <c r="H10" s="96" t="n">
        <v>155</v>
      </c>
      <c r="I10" s="98" t="n">
        <v>684</v>
      </c>
      <c r="J10" s="99" t="n">
        <v>158</v>
      </c>
      <c r="K10" s="16" t="n">
        <v>1738</v>
      </c>
      <c r="L10" s="17" t="n">
        <f aca="false">K10/10</f>
        <v>173.8</v>
      </c>
      <c r="M10" s="15" t="n">
        <f aca="false">C10+I10*2</f>
        <v>2422</v>
      </c>
    </row>
    <row r="11" customFormat="false" ht="15" hidden="false" customHeight="false" outlineLevel="0" collapsed="false">
      <c r="A11" s="13" t="n">
        <v>6</v>
      </c>
      <c r="B11" s="14" t="s">
        <v>90</v>
      </c>
      <c r="C11" s="16" t="n">
        <v>1066</v>
      </c>
      <c r="D11" s="17" t="n">
        <f aca="false">C11/6</f>
        <v>177.666666666667</v>
      </c>
      <c r="E11" s="96" t="n">
        <v>177.666666666667</v>
      </c>
      <c r="F11" s="96" t="n">
        <v>181</v>
      </c>
      <c r="G11" s="96" t="n">
        <v>168</v>
      </c>
      <c r="H11" s="96" t="n">
        <v>133</v>
      </c>
      <c r="I11" s="98" t="n">
        <v>668</v>
      </c>
      <c r="J11" s="99" t="n">
        <v>186</v>
      </c>
      <c r="K11" s="16" t="n">
        <v>1734</v>
      </c>
      <c r="L11" s="17" t="n">
        <f aca="false">K11/10</f>
        <v>173.4</v>
      </c>
      <c r="M11" s="15" t="n">
        <f aca="false">C11+I11*2</f>
        <v>2402</v>
      </c>
    </row>
    <row r="12" customFormat="false" ht="15" hidden="false" customHeight="false" outlineLevel="0" collapsed="false">
      <c r="A12" s="19" t="n">
        <v>7</v>
      </c>
      <c r="B12" s="14" t="s">
        <v>91</v>
      </c>
      <c r="C12" s="16" t="n">
        <v>1065</v>
      </c>
      <c r="D12" s="17" t="n">
        <f aca="false">C12/6</f>
        <v>177.5</v>
      </c>
      <c r="E12" s="96" t="n">
        <v>177.5</v>
      </c>
      <c r="F12" s="96" t="n">
        <v>139</v>
      </c>
      <c r="G12" s="96" t="n">
        <v>214</v>
      </c>
      <c r="H12" s="96" t="n">
        <v>144</v>
      </c>
      <c r="I12" s="98" t="n">
        <v>647</v>
      </c>
      <c r="J12" s="99" t="n">
        <v>150</v>
      </c>
      <c r="K12" s="16" t="n">
        <v>1712</v>
      </c>
      <c r="L12" s="17" t="n">
        <f aca="false">K12/10</f>
        <v>171.2</v>
      </c>
      <c r="M12" s="15" t="n">
        <f aca="false">C12+I12*2</f>
        <v>2359</v>
      </c>
    </row>
    <row r="13" customFormat="false" ht="15" hidden="false" customHeight="false" outlineLevel="0" collapsed="false">
      <c r="A13" s="19" t="n">
        <v>8</v>
      </c>
      <c r="B13" s="14" t="s">
        <v>97</v>
      </c>
      <c r="C13" s="16" t="n">
        <v>989</v>
      </c>
      <c r="D13" s="17" t="n">
        <f aca="false">C13/6</f>
        <v>164.833333333333</v>
      </c>
      <c r="E13" s="96" t="n">
        <v>164.833333333333</v>
      </c>
      <c r="F13" s="96" t="n">
        <v>144</v>
      </c>
      <c r="G13" s="96" t="n">
        <v>147</v>
      </c>
      <c r="H13" s="96" t="n">
        <v>168</v>
      </c>
      <c r="I13" s="98" t="n">
        <v>632</v>
      </c>
      <c r="J13" s="99" t="n">
        <v>173</v>
      </c>
      <c r="K13" s="16" t="n">
        <v>1621</v>
      </c>
      <c r="L13" s="17" t="n">
        <f aca="false">K13/10</f>
        <v>162.1</v>
      </c>
      <c r="M13" s="15" t="n">
        <f aca="false">C13+I13*2</f>
        <v>2253</v>
      </c>
    </row>
    <row r="14" customFormat="false" ht="15" hidden="false" customHeight="false" outlineLevel="0" collapsed="false">
      <c r="A14" s="63" t="n">
        <v>9</v>
      </c>
      <c r="B14" s="14" t="s">
        <v>98</v>
      </c>
      <c r="C14" s="16" t="n">
        <v>973</v>
      </c>
      <c r="D14" s="17" t="n">
        <f aca="false">C14/6</f>
        <v>162.166666666667</v>
      </c>
      <c r="E14" s="96" t="n">
        <v>162.166666666667</v>
      </c>
      <c r="F14" s="96" t="n">
        <v>172</v>
      </c>
      <c r="G14" s="96" t="n">
        <v>183</v>
      </c>
      <c r="H14" s="96" t="n">
        <v>116</v>
      </c>
      <c r="I14" s="98" t="n">
        <v>631</v>
      </c>
      <c r="J14" s="99" t="n">
        <v>160</v>
      </c>
      <c r="K14" s="16" t="n">
        <v>1604</v>
      </c>
      <c r="L14" s="17" t="n">
        <f aca="false">K14/10</f>
        <v>160.4</v>
      </c>
      <c r="M14" s="15" t="n">
        <f aca="false">C14+I14*2</f>
        <v>2235</v>
      </c>
    </row>
    <row r="15" customFormat="false" ht="15" hidden="false" customHeight="false" outlineLevel="0" collapsed="false">
      <c r="A15" s="63" t="n">
        <v>10</v>
      </c>
      <c r="B15" s="14" t="s">
        <v>93</v>
      </c>
      <c r="C15" s="16" t="n">
        <v>1032</v>
      </c>
      <c r="D15" s="17" t="n">
        <f aca="false">C15/6</f>
        <v>172</v>
      </c>
      <c r="E15" s="96" t="n">
        <v>172</v>
      </c>
      <c r="F15" s="96" t="n">
        <v>147</v>
      </c>
      <c r="G15" s="96" t="n">
        <v>162</v>
      </c>
      <c r="H15" s="96" t="n">
        <v>149</v>
      </c>
      <c r="I15" s="98" t="n">
        <v>586</v>
      </c>
      <c r="J15" s="99" t="n">
        <v>128</v>
      </c>
      <c r="K15" s="16" t="n">
        <v>1618</v>
      </c>
      <c r="L15" s="17" t="n">
        <f aca="false">K15/10</f>
        <v>161.8</v>
      </c>
      <c r="M15" s="15" t="n">
        <f aca="false">C15+I15*2</f>
        <v>2204</v>
      </c>
    </row>
    <row r="16" customFormat="false" ht="15" hidden="false" customHeight="false" outlineLevel="0" collapsed="false">
      <c r="A16" s="63" t="n">
        <v>11</v>
      </c>
      <c r="B16" s="14" t="s">
        <v>96</v>
      </c>
      <c r="C16" s="16" t="n">
        <v>995</v>
      </c>
      <c r="D16" s="17" t="n">
        <f aca="false">C16/6</f>
        <v>165.833333333333</v>
      </c>
      <c r="E16" s="96" t="n">
        <v>165.833333333333</v>
      </c>
      <c r="F16" s="96" t="n">
        <v>143</v>
      </c>
      <c r="G16" s="96" t="n">
        <v>148</v>
      </c>
      <c r="H16" s="96" t="n">
        <v>151</v>
      </c>
      <c r="I16" s="98" t="n">
        <v>547</v>
      </c>
      <c r="J16" s="99" t="n">
        <v>105</v>
      </c>
      <c r="K16" s="16" t="n">
        <v>1542</v>
      </c>
      <c r="L16" s="17" t="n">
        <f aca="false">K16/10</f>
        <v>154.2</v>
      </c>
      <c r="M16" s="15" t="n">
        <f aca="false">C16+I16*2</f>
        <v>2089</v>
      </c>
    </row>
    <row r="17" customFormat="false" ht="15" hidden="false" customHeight="false" outlineLevel="0" collapsed="false">
      <c r="A17" s="63" t="n">
        <v>12</v>
      </c>
      <c r="B17" s="14" t="s">
        <v>94</v>
      </c>
      <c r="C17" s="16" t="n">
        <v>1030</v>
      </c>
      <c r="D17" s="17" t="n">
        <v>171.666666666667</v>
      </c>
    </row>
    <row r="18" customFormat="false" ht="15" hidden="false" customHeight="false" outlineLevel="0" collapsed="false">
      <c r="D18" s="17"/>
    </row>
    <row r="19" customFormat="false" ht="15" hidden="false" customHeight="false" outlineLevel="0" collapsed="false">
      <c r="A19" s="69" t="s">
        <v>70</v>
      </c>
      <c r="B19" s="51"/>
      <c r="C19" s="56"/>
      <c r="D19" s="17"/>
      <c r="E19" s="56"/>
      <c r="F19" s="56"/>
      <c r="G19" s="56"/>
      <c r="H19" s="56"/>
      <c r="I19" s="56"/>
      <c r="J19" s="18"/>
      <c r="K19" s="56"/>
      <c r="L19" s="56"/>
      <c r="M19" s="56"/>
    </row>
    <row r="20" s="12" customFormat="true" ht="15" hidden="false" customHeight="false" outlineLevel="0" collapsed="false">
      <c r="A20" s="80" t="s">
        <v>14</v>
      </c>
      <c r="B20" s="80" t="s">
        <v>71</v>
      </c>
      <c r="C20" s="80" t="s">
        <v>72</v>
      </c>
      <c r="D20" s="17"/>
      <c r="E20" s="81"/>
      <c r="F20" s="81"/>
      <c r="G20" s="81"/>
      <c r="H20" s="81"/>
      <c r="I20" s="81"/>
      <c r="J20" s="18"/>
      <c r="K20" s="81"/>
      <c r="L20" s="81"/>
      <c r="M20" s="81"/>
    </row>
    <row r="21" customFormat="false" ht="15" hidden="false" customHeight="false" outlineLevel="0" collapsed="false">
      <c r="A21" s="82" t="n">
        <v>1</v>
      </c>
      <c r="B21" s="83" t="s">
        <v>122</v>
      </c>
      <c r="C21" s="15" t="n">
        <v>185</v>
      </c>
      <c r="D21" s="84"/>
      <c r="E21" s="84"/>
      <c r="F21" s="84"/>
      <c r="G21" s="84"/>
      <c r="H21" s="85"/>
      <c r="I21" s="18"/>
      <c r="J21" s="56"/>
      <c r="K21" s="56"/>
      <c r="L21" s="56"/>
      <c r="M21" s="0"/>
    </row>
    <row r="22" customFormat="false" ht="15" hidden="false" customHeight="false" outlineLevel="0" collapsed="false">
      <c r="A22" s="82"/>
      <c r="B22" s="83" t="s">
        <v>123</v>
      </c>
      <c r="C22" s="15" t="n">
        <v>182</v>
      </c>
      <c r="D22" s="84"/>
      <c r="E22" s="84"/>
      <c r="F22" s="84"/>
      <c r="G22" s="84"/>
      <c r="H22" s="85"/>
      <c r="I22" s="18"/>
      <c r="J22" s="56"/>
      <c r="K22" s="56"/>
      <c r="L22" s="56"/>
      <c r="M22" s="0"/>
    </row>
    <row r="23" customFormat="false" ht="15" hidden="false" customHeight="false" outlineLevel="0" collapsed="false">
      <c r="A23" s="82"/>
      <c r="B23" s="83" t="s">
        <v>124</v>
      </c>
      <c r="C23" s="15" t="n">
        <v>131</v>
      </c>
      <c r="D23" s="84"/>
      <c r="E23" s="84"/>
      <c r="F23" s="84"/>
      <c r="G23" s="84"/>
      <c r="H23" s="85"/>
      <c r="I23" s="18"/>
      <c r="J23" s="56"/>
      <c r="K23" s="56"/>
      <c r="L23" s="56"/>
      <c r="M23" s="0"/>
    </row>
    <row r="24" customFormat="false" ht="15" hidden="false" customHeight="false" outlineLevel="0" collapsed="false">
      <c r="A24" s="82"/>
      <c r="B24" s="83"/>
      <c r="C24" s="15"/>
      <c r="D24" s="84"/>
      <c r="E24" s="84"/>
      <c r="F24" s="84"/>
      <c r="G24" s="84"/>
      <c r="H24" s="85"/>
      <c r="I24" s="18"/>
      <c r="J24" s="56"/>
      <c r="K24" s="56"/>
      <c r="L24" s="56"/>
      <c r="M24" s="0"/>
    </row>
    <row r="25" customFormat="false" ht="15" hidden="false" customHeight="false" outlineLevel="0" collapsed="false">
      <c r="A25" s="82" t="n">
        <v>2</v>
      </c>
      <c r="B25" s="83" t="s">
        <v>125</v>
      </c>
      <c r="C25" s="15" t="n">
        <v>180</v>
      </c>
      <c r="D25" s="84"/>
      <c r="E25" s="84"/>
      <c r="F25" s="84"/>
      <c r="G25" s="84"/>
      <c r="H25" s="85"/>
      <c r="I25" s="18"/>
      <c r="J25" s="56"/>
      <c r="K25" s="56"/>
      <c r="L25" s="56"/>
      <c r="M25" s="0"/>
    </row>
    <row r="26" customFormat="false" ht="15" hidden="false" customHeight="false" outlineLevel="0" collapsed="false">
      <c r="A26" s="82"/>
      <c r="B26" s="83" t="s">
        <v>126</v>
      </c>
      <c r="C26" s="100" t="n">
        <v>214</v>
      </c>
      <c r="D26" s="84"/>
      <c r="E26" s="84"/>
      <c r="F26" s="84"/>
      <c r="G26" s="84"/>
      <c r="H26" s="85"/>
      <c r="I26" s="18"/>
      <c r="J26" s="56"/>
      <c r="K26" s="56"/>
      <c r="L26" s="56"/>
      <c r="M26" s="0"/>
    </row>
    <row r="27" customFormat="false" ht="15" hidden="false" customHeight="false" outlineLevel="0" collapsed="false">
      <c r="A27" s="82"/>
      <c r="B27" s="83" t="s">
        <v>127</v>
      </c>
      <c r="C27" s="15" t="n">
        <v>160</v>
      </c>
      <c r="D27" s="84"/>
      <c r="E27" s="84"/>
      <c r="F27" s="84"/>
      <c r="G27" s="84"/>
      <c r="H27" s="85"/>
      <c r="I27" s="18"/>
      <c r="J27" s="56"/>
      <c r="K27" s="56"/>
      <c r="L27" s="56"/>
      <c r="M27" s="0"/>
    </row>
    <row r="28" customFormat="false" ht="15" hidden="false" customHeight="false" outlineLevel="0" collapsed="false">
      <c r="A28" s="82"/>
      <c r="B28" s="83"/>
      <c r="C28" s="15"/>
      <c r="D28" s="84"/>
      <c r="E28" s="84"/>
      <c r="F28" s="84"/>
      <c r="G28" s="84"/>
      <c r="H28" s="85"/>
      <c r="I28" s="18"/>
      <c r="J28" s="56"/>
      <c r="K28" s="56"/>
      <c r="L28" s="56"/>
      <c r="M28" s="0"/>
    </row>
    <row r="29" customFormat="false" ht="15" hidden="false" customHeight="false" outlineLevel="0" collapsed="false">
      <c r="A29" s="82" t="n">
        <v>3</v>
      </c>
      <c r="B29" s="83" t="s">
        <v>126</v>
      </c>
      <c r="C29" s="15" t="n">
        <v>160</v>
      </c>
      <c r="D29" s="84"/>
      <c r="E29" s="84"/>
      <c r="F29" s="84"/>
      <c r="G29" s="84"/>
      <c r="H29" s="85"/>
      <c r="I29" s="18"/>
      <c r="J29" s="56"/>
      <c r="K29" s="56"/>
      <c r="L29" s="56"/>
      <c r="M29" s="0"/>
    </row>
    <row r="30" customFormat="false" ht="15" hidden="false" customHeight="false" outlineLevel="0" collapsed="false">
      <c r="A30" s="82"/>
      <c r="B30" s="83" t="s">
        <v>125</v>
      </c>
      <c r="C30" s="15" t="n">
        <v>193</v>
      </c>
      <c r="D30" s="84"/>
      <c r="E30" s="84"/>
      <c r="F30" s="84"/>
      <c r="G30" s="84"/>
      <c r="H30" s="85"/>
      <c r="I30" s="18"/>
      <c r="J30" s="56"/>
      <c r="K30" s="56"/>
      <c r="L30" s="56"/>
      <c r="M30" s="0"/>
    </row>
    <row r="31" customFormat="false" ht="15" hidden="false" customHeight="false" outlineLevel="0" collapsed="false">
      <c r="A31" s="82"/>
      <c r="B31" s="83" t="s">
        <v>128</v>
      </c>
      <c r="C31" s="15" t="n">
        <v>135</v>
      </c>
      <c r="D31" s="84"/>
      <c r="E31" s="84"/>
      <c r="F31" s="84"/>
      <c r="G31" s="84"/>
      <c r="H31" s="85"/>
      <c r="I31" s="18"/>
      <c r="J31" s="56"/>
      <c r="K31" s="56"/>
      <c r="L31" s="56"/>
      <c r="M31" s="0"/>
    </row>
    <row r="32" customFormat="false" ht="15" hidden="false" customHeight="false" outlineLevel="0" collapsed="false">
      <c r="A32" s="82"/>
      <c r="B32" s="83"/>
      <c r="C32" s="15"/>
      <c r="D32" s="84"/>
      <c r="E32" s="84"/>
      <c r="F32" s="84"/>
      <c r="G32" s="84"/>
      <c r="H32" s="85"/>
      <c r="I32" s="18"/>
      <c r="J32" s="56"/>
      <c r="K32" s="56"/>
      <c r="L32" s="56"/>
      <c r="M32" s="0"/>
    </row>
    <row r="33" customFormat="false" ht="15" hidden="false" customHeight="false" outlineLevel="0" collapsed="false">
      <c r="A33" s="82" t="n">
        <v>4</v>
      </c>
      <c r="B33" s="83" t="s">
        <v>125</v>
      </c>
      <c r="C33" s="15" t="n">
        <v>189</v>
      </c>
      <c r="D33" s="84"/>
      <c r="E33" s="84"/>
      <c r="F33" s="84"/>
      <c r="G33" s="84"/>
      <c r="H33" s="85"/>
      <c r="I33" s="18"/>
      <c r="J33" s="56"/>
      <c r="K33" s="56"/>
      <c r="L33" s="56"/>
      <c r="M33" s="0"/>
    </row>
    <row r="34" customFormat="false" ht="15" hidden="false" customHeight="false" outlineLevel="0" collapsed="false">
      <c r="A34" s="82"/>
      <c r="B34" s="83" t="s">
        <v>126</v>
      </c>
      <c r="C34" s="15" t="n">
        <v>114</v>
      </c>
      <c r="D34" s="84"/>
      <c r="E34" s="84"/>
      <c r="F34" s="84"/>
      <c r="G34" s="84"/>
      <c r="H34" s="85"/>
      <c r="I34" s="18"/>
      <c r="J34" s="56"/>
      <c r="K34" s="56"/>
      <c r="L34" s="56"/>
      <c r="M34" s="0"/>
    </row>
    <row r="35" customFormat="false" ht="15" hidden="false" customHeight="false" outlineLevel="0" collapsed="false">
      <c r="A35" s="82"/>
      <c r="B35" s="83" t="s">
        <v>129</v>
      </c>
      <c r="C35" s="15" t="n">
        <v>134</v>
      </c>
      <c r="D35" s="84"/>
      <c r="E35" s="84"/>
      <c r="F35" s="84"/>
      <c r="G35" s="84"/>
      <c r="H35" s="85"/>
      <c r="I35" s="18"/>
      <c r="J35" s="56"/>
      <c r="K35" s="56"/>
      <c r="L35" s="56"/>
      <c r="M35" s="0"/>
    </row>
    <row r="36" customFormat="false" ht="15" hidden="false" customHeight="false" outlineLevel="0" collapsed="false">
      <c r="B36" s="86"/>
      <c r="C36" s="15"/>
      <c r="D36" s="86"/>
      <c r="H36" s="87"/>
      <c r="I36" s="88"/>
      <c r="J36" s="86"/>
      <c r="M36" s="0"/>
    </row>
    <row r="37" customFormat="false" ht="15" hidden="false" customHeight="false" outlineLevel="0" collapsed="false">
      <c r="A37" s="82" t="n">
        <v>5</v>
      </c>
      <c r="B37" s="83" t="s">
        <v>130</v>
      </c>
      <c r="C37" s="15" t="n">
        <v>190</v>
      </c>
      <c r="D37" s="84"/>
      <c r="E37" s="84"/>
      <c r="F37" s="84"/>
      <c r="G37" s="84"/>
      <c r="H37" s="84"/>
      <c r="I37" s="57"/>
      <c r="J37" s="56"/>
      <c r="K37" s="56"/>
      <c r="L37" s="56"/>
      <c r="M37" s="0"/>
    </row>
    <row r="38" customFormat="false" ht="15" hidden="false" customHeight="false" outlineLevel="0" collapsed="false">
      <c r="A38" s="82"/>
      <c r="B38" s="83" t="s">
        <v>125</v>
      </c>
      <c r="C38" s="15" t="n">
        <v>184</v>
      </c>
      <c r="D38" s="84"/>
      <c r="E38" s="84"/>
      <c r="F38" s="84"/>
      <c r="G38" s="84"/>
      <c r="H38" s="84"/>
      <c r="I38" s="57"/>
      <c r="J38" s="56"/>
      <c r="K38" s="56"/>
      <c r="L38" s="56"/>
      <c r="M38" s="0"/>
    </row>
    <row r="39" customFormat="false" ht="15" hidden="false" customHeight="false" outlineLevel="0" collapsed="false">
      <c r="D39" s="84"/>
    </row>
    <row r="40" customFormat="false" ht="15" hidden="false" customHeight="false" outlineLevel="0" collapsed="false">
      <c r="D40" s="84"/>
    </row>
    <row r="41" customFormat="false" ht="15" hidden="false" customHeight="false" outlineLevel="0" collapsed="false">
      <c r="D41" s="84"/>
    </row>
    <row r="42" customFormat="false" ht="15" hidden="false" customHeight="false" outlineLevel="0" collapsed="false">
      <c r="D42" s="84"/>
    </row>
    <row r="43" customFormat="false" ht="15" hidden="false" customHeight="false" outlineLevel="0" collapsed="false">
      <c r="D43" s="84"/>
    </row>
    <row r="44" customFormat="false" ht="15" hidden="false" customHeight="false" outlineLevel="0" collapsed="false">
      <c r="D44" s="84"/>
    </row>
    <row r="45" customFormat="false" ht="15" hidden="false" customHeight="false" outlineLevel="0" collapsed="false">
      <c r="D45" s="84"/>
    </row>
    <row r="46" customFormat="false" ht="15" hidden="false" customHeight="false" outlineLevel="0" collapsed="false">
      <c r="D46" s="84"/>
    </row>
    <row r="47" customFormat="false" ht="15" hidden="false" customHeight="false" outlineLevel="0" collapsed="false">
      <c r="D47" s="84"/>
    </row>
    <row r="48" customFormat="false" ht="15" hidden="false" customHeight="false" outlineLevel="0" collapsed="false">
      <c r="D48" s="84"/>
    </row>
  </sheetData>
  <conditionalFormatting sqref="M6:M16">
    <cfRule type="cellIs" priority="2" operator="greaterThanOrEqual" aboveAverage="0" equalAverage="0" bottom="0" percent="0" rank="0" text="" dxfId="26">
      <formula>240</formula>
    </cfRule>
    <cfRule type="cellIs" priority="3" operator="greaterThanOrEqual" aboveAverage="0" equalAverage="0" bottom="0" percent="0" rank="0" text="" dxfId="27">
      <formula>200</formula>
    </cfRule>
  </conditionalFormatting>
  <conditionalFormatting sqref="G6:H16 L6:M16 D6:D20">
    <cfRule type="cellIs" priority="4" operator="greaterThanOrEqual" aboveAverage="0" equalAverage="0" bottom="0" percent="0" rank="0" text="" dxfId="28">
      <formula>200</formula>
    </cfRule>
    <cfRule type="cellIs" priority="5" operator="greaterThanOrEqual" aboveAverage="0" equalAverage="0" bottom="0" percent="0" rank="0" text="" dxfId="29">
      <formula>200</formula>
    </cfRule>
  </conditionalFormatting>
  <conditionalFormatting sqref="M6:M16">
    <cfRule type="cellIs" priority="6" operator="greaterThanOrEqual" aboveAverage="0" equalAverage="0" bottom="0" percent="0" rank="0" text="" dxfId="30">
      <formula>230</formula>
    </cfRule>
    <cfRule type="cellIs" priority="7" operator="greaterThanOrEqual" aboveAverage="0" equalAverage="0" bottom="0" percent="0" rank="0" text="" dxfId="31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101" width="5.28"/>
    <col collapsed="false" customWidth="true" hidden="false" outlineLevel="0" max="2" min="2" style="0" width="24.28"/>
    <col collapsed="false" customWidth="true" hidden="false" outlineLevel="0" max="3" min="3" style="0" width="22.99"/>
    <col collapsed="false" customWidth="true" hidden="false" outlineLevel="0" max="4" min="4" style="102" width="5.99"/>
    <col collapsed="false" customWidth="false" hidden="false" outlineLevel="0" max="5" min="5" style="102" width="8.99"/>
    <col collapsed="false" customWidth="true" hidden="false" outlineLevel="0" max="7" min="7" style="103" width="5.99"/>
    <col collapsed="false" customWidth="true" hidden="false" outlineLevel="0" max="8" min="8" style="104" width="20.7"/>
    <col collapsed="false" customWidth="true" hidden="false" outlineLevel="0" max="9" min="9" style="104" width="20.56"/>
    <col collapsed="false" customWidth="true" hidden="false" outlineLevel="0" max="10" min="10" style="104" width="5.99"/>
  </cols>
  <sheetData>
    <row r="1" customFormat="false" ht="15.75" hidden="false" customHeight="false" outlineLevel="0" collapsed="false">
      <c r="A1" s="105" t="s">
        <v>131</v>
      </c>
      <c r="B1" s="105"/>
      <c r="C1" s="105"/>
      <c r="D1" s="105"/>
      <c r="E1" s="105"/>
      <c r="G1" s="106" t="s">
        <v>132</v>
      </c>
      <c r="H1" s="106"/>
      <c r="I1" s="106"/>
      <c r="J1" s="106"/>
      <c r="K1" s="106"/>
    </row>
    <row r="2" s="102" customFormat="true" ht="22.5" hidden="false" customHeight="false" outlineLevel="0" collapsed="false">
      <c r="A2" s="107"/>
      <c r="B2" s="108" t="s">
        <v>21</v>
      </c>
      <c r="C2" s="108" t="s">
        <v>133</v>
      </c>
      <c r="D2" s="109" t="s">
        <v>134</v>
      </c>
      <c r="E2" s="109" t="s">
        <v>135</v>
      </c>
      <c r="G2" s="110"/>
      <c r="H2" s="108" t="s">
        <v>136</v>
      </c>
      <c r="I2" s="108" t="s">
        <v>133</v>
      </c>
      <c r="J2" s="109" t="s">
        <v>134</v>
      </c>
      <c r="K2" s="109" t="s">
        <v>135</v>
      </c>
    </row>
    <row r="3" customFormat="false" ht="15" hidden="false" customHeight="false" outlineLevel="0" collapsed="false">
      <c r="A3" s="111" t="n">
        <v>1</v>
      </c>
      <c r="B3" s="14" t="s">
        <v>137</v>
      </c>
      <c r="C3" s="14" t="s">
        <v>138</v>
      </c>
      <c r="D3" s="112" t="n">
        <v>60</v>
      </c>
      <c r="E3" s="112" t="n">
        <v>16</v>
      </c>
      <c r="F3" s="14"/>
      <c r="G3" s="103" t="n">
        <v>1</v>
      </c>
      <c r="H3" s="104" t="s">
        <v>139</v>
      </c>
      <c r="I3" s="104" t="s">
        <v>140</v>
      </c>
      <c r="J3" s="113" t="n">
        <v>8</v>
      </c>
      <c r="K3" s="112" t="n">
        <v>7</v>
      </c>
    </row>
    <row r="4" customFormat="false" ht="15" hidden="false" customHeight="false" outlineLevel="0" collapsed="false">
      <c r="A4" s="111" t="n">
        <v>2</v>
      </c>
      <c r="B4" s="14" t="s">
        <v>141</v>
      </c>
      <c r="C4" s="14" t="s">
        <v>142</v>
      </c>
      <c r="D4" s="112" t="n">
        <v>48</v>
      </c>
      <c r="E4" s="112" t="n">
        <v>17</v>
      </c>
      <c r="F4" s="14"/>
      <c r="G4" s="103" t="n">
        <v>2</v>
      </c>
      <c r="H4" s="104" t="s">
        <v>143</v>
      </c>
      <c r="I4" s="104" t="s">
        <v>144</v>
      </c>
      <c r="J4" s="113" t="n">
        <v>6</v>
      </c>
      <c r="K4" s="112" t="n">
        <v>8</v>
      </c>
    </row>
    <row r="5" customFormat="false" ht="15" hidden="false" customHeight="false" outlineLevel="0" collapsed="false">
      <c r="A5" s="111" t="n">
        <v>3</v>
      </c>
      <c r="B5" s="14" t="s">
        <v>145</v>
      </c>
      <c r="C5" s="14" t="s">
        <v>144</v>
      </c>
      <c r="D5" s="112" t="n">
        <v>41</v>
      </c>
      <c r="E5" s="112" t="n">
        <v>21</v>
      </c>
      <c r="F5" s="14"/>
      <c r="G5" s="103" t="n">
        <v>3</v>
      </c>
      <c r="H5" s="104" t="s">
        <v>146</v>
      </c>
      <c r="I5" s="104" t="s">
        <v>147</v>
      </c>
      <c r="J5" s="113" t="n">
        <v>4</v>
      </c>
      <c r="K5" s="112" t="n">
        <v>6</v>
      </c>
    </row>
    <row r="6" customFormat="false" ht="15" hidden="false" customHeight="false" outlineLevel="0" collapsed="false">
      <c r="A6" s="111" t="n">
        <v>4</v>
      </c>
      <c r="B6" s="14" t="s">
        <v>148</v>
      </c>
      <c r="C6" s="14" t="s">
        <v>149</v>
      </c>
      <c r="D6" s="112" t="n">
        <v>36</v>
      </c>
      <c r="E6" s="112" t="n">
        <v>13</v>
      </c>
      <c r="F6" s="14"/>
      <c r="G6" s="103" t="n">
        <v>4</v>
      </c>
      <c r="H6" s="104" t="s">
        <v>150</v>
      </c>
      <c r="I6" s="104" t="s">
        <v>151</v>
      </c>
      <c r="J6" s="113" t="n">
        <v>3</v>
      </c>
      <c r="K6" s="112" t="n">
        <v>3</v>
      </c>
    </row>
    <row r="7" customFormat="false" ht="15" hidden="false" customHeight="false" outlineLevel="0" collapsed="false">
      <c r="A7" s="111" t="n">
        <v>5</v>
      </c>
      <c r="B7" s="14" t="s">
        <v>152</v>
      </c>
      <c r="C7" s="14" t="s">
        <v>142</v>
      </c>
      <c r="D7" s="112" t="n">
        <v>32</v>
      </c>
      <c r="E7" s="112" t="n">
        <v>12</v>
      </c>
      <c r="F7" s="14"/>
      <c r="G7" s="103" t="n">
        <v>5</v>
      </c>
      <c r="H7" s="104" t="s">
        <v>153</v>
      </c>
      <c r="I7" s="104" t="s">
        <v>154</v>
      </c>
      <c r="J7" s="113" t="n">
        <v>3</v>
      </c>
      <c r="K7" s="112" t="n">
        <v>2</v>
      </c>
    </row>
    <row r="8" customFormat="false" ht="15" hidden="false" customHeight="false" outlineLevel="0" collapsed="false">
      <c r="A8" s="111" t="n">
        <v>6</v>
      </c>
      <c r="B8" s="14" t="s">
        <v>155</v>
      </c>
      <c r="C8" s="14" t="s">
        <v>144</v>
      </c>
      <c r="D8" s="112" t="n">
        <v>29</v>
      </c>
      <c r="E8" s="112" t="n">
        <v>16</v>
      </c>
      <c r="F8" s="14"/>
      <c r="G8" s="103" t="n">
        <v>6</v>
      </c>
      <c r="H8" s="104" t="s">
        <v>156</v>
      </c>
      <c r="I8" s="104" t="s">
        <v>142</v>
      </c>
      <c r="J8" s="113" t="n">
        <v>2</v>
      </c>
      <c r="K8" s="112" t="n">
        <v>1</v>
      </c>
    </row>
    <row r="9" customFormat="false" ht="15" hidden="false" customHeight="false" outlineLevel="0" collapsed="false">
      <c r="A9" s="111" t="n">
        <v>7</v>
      </c>
      <c r="B9" s="14" t="s">
        <v>157</v>
      </c>
      <c r="C9" s="14" t="s">
        <v>138</v>
      </c>
      <c r="D9" s="112" t="n">
        <v>26</v>
      </c>
      <c r="E9" s="112" t="n">
        <v>18</v>
      </c>
      <c r="F9" s="14"/>
    </row>
    <row r="10" customFormat="false" ht="15.75" hidden="false" customHeight="false" outlineLevel="0" collapsed="false">
      <c r="A10" s="111" t="n">
        <v>8</v>
      </c>
      <c r="B10" s="14" t="s">
        <v>158</v>
      </c>
      <c r="C10" s="14" t="s">
        <v>159</v>
      </c>
      <c r="D10" s="112" t="n">
        <v>24</v>
      </c>
      <c r="E10" s="112" t="n">
        <v>9</v>
      </c>
      <c r="F10" s="14"/>
      <c r="G10" s="105" t="s">
        <v>160</v>
      </c>
      <c r="H10" s="105"/>
      <c r="I10" s="105"/>
      <c r="J10" s="105"/>
      <c r="K10" s="114"/>
    </row>
    <row r="11" customFormat="false" ht="22.5" hidden="false" customHeight="false" outlineLevel="0" collapsed="false">
      <c r="A11" s="111" t="n">
        <v>9</v>
      </c>
      <c r="B11" s="14" t="s">
        <v>161</v>
      </c>
      <c r="C11" s="14" t="s">
        <v>162</v>
      </c>
      <c r="D11" s="112" t="n">
        <v>22</v>
      </c>
      <c r="E11" s="112" t="n">
        <v>9</v>
      </c>
      <c r="F11" s="14"/>
      <c r="G11" s="107"/>
      <c r="H11" s="108" t="s">
        <v>21</v>
      </c>
      <c r="I11" s="108" t="s">
        <v>133</v>
      </c>
      <c r="J11" s="109" t="s">
        <v>134</v>
      </c>
      <c r="K11" s="115"/>
    </row>
    <row r="12" customFormat="false" ht="15" hidden="false" customHeight="false" outlineLevel="0" collapsed="false">
      <c r="A12" s="111" t="n">
        <v>10</v>
      </c>
      <c r="B12" s="14" t="s">
        <v>163</v>
      </c>
      <c r="C12" s="14" t="s">
        <v>138</v>
      </c>
      <c r="D12" s="112" t="n">
        <v>20</v>
      </c>
      <c r="E12" s="112" t="n">
        <v>11</v>
      </c>
      <c r="F12" s="14"/>
      <c r="G12" s="103" t="n">
        <v>1</v>
      </c>
      <c r="H12" s="104" t="s">
        <v>164</v>
      </c>
      <c r="I12" s="104" t="s">
        <v>140</v>
      </c>
      <c r="J12" s="113" t="n">
        <v>12</v>
      </c>
      <c r="K12" s="116"/>
      <c r="L12" s="14"/>
    </row>
    <row r="13" customFormat="false" ht="15" hidden="false" customHeight="false" outlineLevel="0" collapsed="false">
      <c r="A13" s="111" t="n">
        <v>11</v>
      </c>
      <c r="B13" s="14" t="s">
        <v>165</v>
      </c>
      <c r="C13" s="14" t="s">
        <v>149</v>
      </c>
      <c r="D13" s="112" t="n">
        <v>19</v>
      </c>
      <c r="E13" s="112" t="n">
        <v>6</v>
      </c>
      <c r="F13" s="14"/>
      <c r="G13" s="103" t="n">
        <v>2</v>
      </c>
      <c r="H13" s="104" t="s">
        <v>166</v>
      </c>
      <c r="I13" s="104" t="s">
        <v>167</v>
      </c>
      <c r="J13" s="113" t="n">
        <v>9</v>
      </c>
      <c r="L13" s="14"/>
    </row>
    <row r="14" customFormat="false" ht="15" hidden="false" customHeight="false" outlineLevel="0" collapsed="false">
      <c r="A14" s="111" t="n">
        <v>12</v>
      </c>
      <c r="B14" s="14" t="s">
        <v>168</v>
      </c>
      <c r="C14" s="14" t="s">
        <v>140</v>
      </c>
      <c r="D14" s="112" t="n">
        <v>17</v>
      </c>
      <c r="E14" s="112" t="n">
        <v>11</v>
      </c>
      <c r="F14" s="14"/>
      <c r="G14" s="103" t="n">
        <v>3</v>
      </c>
      <c r="H14" s="104" t="s">
        <v>169</v>
      </c>
      <c r="I14" s="104" t="s">
        <v>144</v>
      </c>
      <c r="J14" s="113" t="n">
        <v>7</v>
      </c>
      <c r="L14" s="14"/>
    </row>
    <row r="15" customFormat="false" ht="15" hidden="false" customHeight="false" outlineLevel="0" collapsed="false">
      <c r="A15" s="111" t="n">
        <v>13</v>
      </c>
      <c r="B15" s="14" t="s">
        <v>170</v>
      </c>
      <c r="C15" s="14" t="s">
        <v>147</v>
      </c>
      <c r="D15" s="112" t="n">
        <v>16</v>
      </c>
      <c r="E15" s="112" t="n">
        <v>4</v>
      </c>
      <c r="F15" s="14"/>
      <c r="G15" s="103" t="n">
        <v>4</v>
      </c>
      <c r="H15" s="104" t="s">
        <v>171</v>
      </c>
      <c r="I15" s="104" t="s">
        <v>142</v>
      </c>
      <c r="J15" s="113" t="n">
        <v>6</v>
      </c>
      <c r="L15" s="14"/>
    </row>
    <row r="16" customFormat="false" ht="15" hidden="false" customHeight="false" outlineLevel="0" collapsed="false">
      <c r="A16" s="111" t="n">
        <v>14</v>
      </c>
      <c r="B16" s="14" t="s">
        <v>172</v>
      </c>
      <c r="C16" s="14" t="s">
        <v>147</v>
      </c>
      <c r="D16" s="112" t="n">
        <v>14</v>
      </c>
      <c r="E16" s="112" t="n">
        <v>6</v>
      </c>
      <c r="F16" s="14"/>
      <c r="G16" s="103" t="n">
        <v>5</v>
      </c>
      <c r="H16" s="104" t="s">
        <v>173</v>
      </c>
      <c r="I16" s="104" t="s">
        <v>167</v>
      </c>
      <c r="J16" s="113" t="n">
        <v>5</v>
      </c>
      <c r="L16" s="14"/>
    </row>
    <row r="17" customFormat="false" ht="15" hidden="false" customHeight="false" outlineLevel="0" collapsed="false">
      <c r="A17" s="111" t="n">
        <v>15</v>
      </c>
      <c r="B17" s="14" t="s">
        <v>174</v>
      </c>
      <c r="C17" s="14" t="s">
        <v>147</v>
      </c>
      <c r="D17" s="112" t="n">
        <v>13</v>
      </c>
      <c r="E17" s="112" t="n">
        <v>2</v>
      </c>
      <c r="F17" s="14"/>
      <c r="G17" s="103" t="n">
        <v>6</v>
      </c>
      <c r="H17" s="104" t="s">
        <v>175</v>
      </c>
      <c r="I17" s="104" t="s">
        <v>144</v>
      </c>
      <c r="J17" s="113" t="n">
        <v>4</v>
      </c>
      <c r="L17" s="14"/>
    </row>
    <row r="18" customFormat="false" ht="15" hidden="false" customHeight="false" outlineLevel="0" collapsed="false">
      <c r="A18" s="117" t="n">
        <v>16</v>
      </c>
      <c r="B18" s="14" t="s">
        <v>176</v>
      </c>
      <c r="C18" s="14" t="s">
        <v>144</v>
      </c>
      <c r="D18" s="112" t="n">
        <v>12</v>
      </c>
      <c r="E18" s="112" t="n">
        <v>1</v>
      </c>
      <c r="F18" s="14"/>
      <c r="G18" s="103" t="n">
        <v>7</v>
      </c>
      <c r="H18" s="104" t="s">
        <v>177</v>
      </c>
      <c r="I18" s="104" t="s">
        <v>159</v>
      </c>
      <c r="J18" s="113" t="n">
        <v>3</v>
      </c>
      <c r="L18" s="14"/>
    </row>
    <row r="19" customFormat="false" ht="15" hidden="false" customHeight="false" outlineLevel="0" collapsed="false">
      <c r="A19" s="83" t="n">
        <v>17</v>
      </c>
      <c r="B19" s="64" t="s">
        <v>178</v>
      </c>
      <c r="C19" s="14" t="s">
        <v>147</v>
      </c>
      <c r="D19" s="112" t="n">
        <v>11</v>
      </c>
      <c r="E19" s="112"/>
      <c r="F19" s="64"/>
      <c r="G19" s="103" t="n">
        <v>8</v>
      </c>
      <c r="H19" s="104" t="s">
        <v>179</v>
      </c>
      <c r="I19" s="104" t="s">
        <v>149</v>
      </c>
      <c r="J19" s="113" t="n">
        <v>2</v>
      </c>
      <c r="L19" s="14"/>
    </row>
    <row r="20" customFormat="false" ht="15" hidden="false" customHeight="false" outlineLevel="0" collapsed="false">
      <c r="A20" s="83" t="n">
        <v>18</v>
      </c>
      <c r="B20" s="14" t="s">
        <v>180</v>
      </c>
      <c r="C20" s="14" t="s">
        <v>149</v>
      </c>
      <c r="D20" s="112" t="n">
        <v>10</v>
      </c>
      <c r="E20" s="112"/>
      <c r="G20" s="103" t="n">
        <v>9</v>
      </c>
      <c r="H20" s="104" t="s">
        <v>181</v>
      </c>
      <c r="I20" s="104" t="s">
        <v>182</v>
      </c>
      <c r="J20" s="113" t="n">
        <v>2</v>
      </c>
      <c r="L20" s="14"/>
    </row>
    <row r="21" customFormat="false" ht="15" hidden="false" customHeight="false" outlineLevel="0" collapsed="false">
      <c r="A21" s="83" t="n">
        <v>19</v>
      </c>
      <c r="B21" s="14" t="s">
        <v>183</v>
      </c>
      <c r="C21" s="14" t="s">
        <v>162</v>
      </c>
      <c r="D21" s="112" t="n">
        <v>9</v>
      </c>
      <c r="E21" s="112"/>
      <c r="G21" s="103" t="n">
        <v>10</v>
      </c>
      <c r="H21" s="104" t="s">
        <v>184</v>
      </c>
      <c r="I21" s="104" t="s">
        <v>142</v>
      </c>
      <c r="J21" s="113" t="n">
        <v>1</v>
      </c>
      <c r="L21" s="14"/>
    </row>
    <row r="22" customFormat="false" ht="15" hidden="false" customHeight="false" outlineLevel="0" collapsed="false">
      <c r="A22" s="83" t="n">
        <v>20</v>
      </c>
      <c r="B22" s="14" t="s">
        <v>185</v>
      </c>
      <c r="C22" s="14" t="s">
        <v>162</v>
      </c>
      <c r="D22" s="112" t="n">
        <v>8</v>
      </c>
      <c r="E22" s="112"/>
      <c r="G22" s="103" t="n">
        <v>11</v>
      </c>
      <c r="H22" s="104" t="s">
        <v>186</v>
      </c>
      <c r="I22" s="104" t="s">
        <v>138</v>
      </c>
      <c r="J22" s="113" t="n">
        <v>1</v>
      </c>
      <c r="L22" s="14"/>
    </row>
    <row r="23" customFormat="false" ht="15" hidden="false" customHeight="false" outlineLevel="0" collapsed="false">
      <c r="A23" s="83" t="n">
        <v>21</v>
      </c>
      <c r="B23" s="14" t="s">
        <v>187</v>
      </c>
      <c r="C23" s="14" t="s">
        <v>149</v>
      </c>
      <c r="D23" s="112" t="n">
        <v>7</v>
      </c>
      <c r="E23" s="112"/>
      <c r="G23" s="103" t="n">
        <v>12</v>
      </c>
      <c r="H23" s="104" t="s">
        <v>188</v>
      </c>
      <c r="I23" s="104" t="s">
        <v>138</v>
      </c>
      <c r="J23" s="113"/>
      <c r="L23" s="14"/>
    </row>
    <row r="24" customFormat="false" ht="15" hidden="false" customHeight="false" outlineLevel="0" collapsed="false">
      <c r="A24" s="83" t="n">
        <v>22</v>
      </c>
      <c r="B24" s="14" t="s">
        <v>189</v>
      </c>
      <c r="C24" s="14" t="s">
        <v>162</v>
      </c>
      <c r="D24" s="112" t="n">
        <v>7</v>
      </c>
      <c r="E24" s="112"/>
      <c r="G24" s="103" t="n">
        <v>13</v>
      </c>
      <c r="H24" s="14" t="s">
        <v>190</v>
      </c>
      <c r="I24" s="104" t="s">
        <v>191</v>
      </c>
    </row>
    <row r="25" customFormat="false" ht="15" hidden="false" customHeight="false" outlineLevel="0" collapsed="false">
      <c r="A25" s="83" t="n">
        <v>23</v>
      </c>
      <c r="B25" s="14" t="s">
        <v>192</v>
      </c>
      <c r="C25" s="14" t="s">
        <v>149</v>
      </c>
      <c r="D25" s="112" t="n">
        <v>6</v>
      </c>
      <c r="E25" s="112"/>
      <c r="G25" s="103" t="n">
        <v>14</v>
      </c>
      <c r="H25" s="14" t="s">
        <v>193</v>
      </c>
      <c r="I25" s="104" t="s">
        <v>149</v>
      </c>
    </row>
    <row r="26" customFormat="false" ht="15" hidden="false" customHeight="false" outlineLevel="0" collapsed="false">
      <c r="A26" s="83" t="n">
        <v>24</v>
      </c>
      <c r="B26" s="14" t="s">
        <v>194</v>
      </c>
      <c r="C26" s="14" t="s">
        <v>147</v>
      </c>
      <c r="D26" s="112" t="n">
        <v>5</v>
      </c>
      <c r="E26" s="112"/>
      <c r="G26" s="103" t="n">
        <v>15</v>
      </c>
      <c r="H26" s="14" t="s">
        <v>195</v>
      </c>
      <c r="I26" s="104" t="s">
        <v>167</v>
      </c>
    </row>
    <row r="27" customFormat="false" ht="15" hidden="false" customHeight="false" outlineLevel="0" collapsed="false">
      <c r="A27" s="83" t="n">
        <v>25</v>
      </c>
      <c r="B27" s="14" t="s">
        <v>196</v>
      </c>
      <c r="C27" s="14" t="s">
        <v>162</v>
      </c>
      <c r="D27" s="112" t="n">
        <v>4</v>
      </c>
      <c r="E27" s="112"/>
      <c r="G27" s="103" t="n">
        <v>16</v>
      </c>
      <c r="H27" s="14" t="s">
        <v>197</v>
      </c>
      <c r="I27" s="104" t="s">
        <v>159</v>
      </c>
    </row>
    <row r="28" customFormat="false" ht="15" hidden="false" customHeight="false" outlineLevel="0" collapsed="false">
      <c r="A28" s="83" t="n">
        <v>26</v>
      </c>
      <c r="B28" s="14" t="s">
        <v>198</v>
      </c>
      <c r="C28" s="14" t="s">
        <v>144</v>
      </c>
      <c r="D28" s="112" t="n">
        <v>4</v>
      </c>
      <c r="E28" s="112"/>
      <c r="G28" s="103" t="n">
        <v>17</v>
      </c>
      <c r="H28" s="64" t="s">
        <v>199</v>
      </c>
      <c r="I28" s="104" t="s">
        <v>162</v>
      </c>
    </row>
    <row r="29" customFormat="false" ht="15" hidden="false" customHeight="false" outlineLevel="0" collapsed="false">
      <c r="A29" s="83" t="n">
        <v>27</v>
      </c>
      <c r="B29" s="14" t="s">
        <v>200</v>
      </c>
      <c r="C29" s="14" t="s">
        <v>140</v>
      </c>
      <c r="D29" s="112" t="n">
        <v>3</v>
      </c>
      <c r="E29" s="112"/>
      <c r="G29" s="103" t="n">
        <v>18</v>
      </c>
      <c r="H29" s="14" t="s">
        <v>201</v>
      </c>
      <c r="I29" s="104" t="s">
        <v>167</v>
      </c>
    </row>
    <row r="30" customFormat="false" ht="15" hidden="false" customHeight="false" outlineLevel="0" collapsed="false">
      <c r="A30" s="83" t="n">
        <v>28</v>
      </c>
      <c r="B30" s="14" t="s">
        <v>202</v>
      </c>
      <c r="C30" s="14" t="s">
        <v>140</v>
      </c>
      <c r="D30" s="112" t="n">
        <v>3</v>
      </c>
      <c r="E30" s="112"/>
      <c r="G30" s="103" t="n">
        <v>19</v>
      </c>
      <c r="H30" s="14" t="s">
        <v>203</v>
      </c>
      <c r="I30" s="104" t="s">
        <v>142</v>
      </c>
    </row>
    <row r="31" customFormat="false" ht="15" hidden="false" customHeight="false" outlineLevel="0" collapsed="false">
      <c r="A31" s="83" t="n">
        <v>29</v>
      </c>
      <c r="B31" s="14" t="s">
        <v>204</v>
      </c>
      <c r="C31" s="14" t="s">
        <v>149</v>
      </c>
      <c r="D31" s="112" t="n">
        <v>2</v>
      </c>
      <c r="E31" s="112"/>
      <c r="G31" s="103" t="n">
        <v>20</v>
      </c>
      <c r="H31" s="14" t="s">
        <v>205</v>
      </c>
      <c r="I31" s="104" t="s">
        <v>206</v>
      </c>
    </row>
    <row r="32" customFormat="false" ht="15" hidden="false" customHeight="false" outlineLevel="0" collapsed="false">
      <c r="A32" s="83" t="n">
        <v>30</v>
      </c>
      <c r="B32" s="14" t="s">
        <v>207</v>
      </c>
      <c r="C32" s="14" t="s">
        <v>138</v>
      </c>
      <c r="D32" s="112" t="n">
        <v>1</v>
      </c>
      <c r="E32" s="112"/>
      <c r="G32" s="103" t="n">
        <v>21</v>
      </c>
      <c r="H32" s="14" t="s">
        <v>208</v>
      </c>
      <c r="I32" s="104" t="s">
        <v>142</v>
      </c>
    </row>
    <row r="33" customFormat="false" ht="15" hidden="false" customHeight="false" outlineLevel="0" collapsed="false">
      <c r="A33" s="83" t="n">
        <v>31</v>
      </c>
      <c r="B33" s="14" t="s">
        <v>209</v>
      </c>
      <c r="C33" s="14" t="s">
        <v>138</v>
      </c>
      <c r="D33" s="112" t="n">
        <v>1</v>
      </c>
      <c r="E33" s="112"/>
      <c r="G33" s="103" t="n">
        <v>22</v>
      </c>
      <c r="H33" s="14" t="s">
        <v>210</v>
      </c>
      <c r="I33" s="104" t="s">
        <v>191</v>
      </c>
    </row>
    <row r="34" customFormat="false" ht="15" hidden="false" customHeight="false" outlineLevel="0" collapsed="false">
      <c r="A34" s="83" t="n">
        <v>32</v>
      </c>
      <c r="B34" s="14" t="s">
        <v>211</v>
      </c>
      <c r="C34" s="14" t="s">
        <v>138</v>
      </c>
      <c r="D34" s="112"/>
      <c r="E34" s="112"/>
      <c r="G34" s="103" t="n">
        <v>23</v>
      </c>
      <c r="H34" s="14" t="s">
        <v>212</v>
      </c>
      <c r="I34" s="104" t="s">
        <v>142</v>
      </c>
    </row>
    <row r="35" customFormat="false" ht="15" hidden="false" customHeight="false" outlineLevel="0" collapsed="false">
      <c r="A35" s="83" t="n">
        <v>33</v>
      </c>
      <c r="B35" s="14" t="s">
        <v>213</v>
      </c>
      <c r="C35" s="14" t="s">
        <v>214</v>
      </c>
      <c r="D35" s="112"/>
      <c r="E35" s="112"/>
      <c r="G35" s="103" t="n">
        <v>24</v>
      </c>
      <c r="H35" s="14" t="s">
        <v>215</v>
      </c>
      <c r="I35" s="104" t="s">
        <v>167</v>
      </c>
    </row>
    <row r="36" customFormat="false" ht="15" hidden="false" customHeight="false" outlineLevel="0" collapsed="false">
      <c r="A36" s="83" t="n">
        <v>34</v>
      </c>
      <c r="B36" s="14" t="s">
        <v>216</v>
      </c>
      <c r="C36" s="14" t="s">
        <v>149</v>
      </c>
      <c r="D36" s="112"/>
      <c r="E36" s="112"/>
      <c r="G36" s="103" t="n">
        <v>25</v>
      </c>
      <c r="H36" s="14" t="s">
        <v>217</v>
      </c>
      <c r="I36" s="104" t="s">
        <v>142</v>
      </c>
    </row>
    <row r="37" customFormat="false" ht="15" hidden="false" customHeight="false" outlineLevel="0" collapsed="false">
      <c r="A37" s="83" t="n">
        <v>35</v>
      </c>
      <c r="B37" s="14" t="s">
        <v>218</v>
      </c>
      <c r="C37" s="14" t="s">
        <v>142</v>
      </c>
      <c r="D37" s="112"/>
      <c r="E37" s="112"/>
      <c r="G37" s="103" t="n">
        <v>26</v>
      </c>
      <c r="H37" s="14" t="s">
        <v>219</v>
      </c>
      <c r="I37" s="104" t="s">
        <v>138</v>
      </c>
    </row>
    <row r="38" customFormat="false" ht="15" hidden="false" customHeight="false" outlineLevel="0" collapsed="false">
      <c r="A38" s="83" t="n">
        <v>36</v>
      </c>
      <c r="B38" s="14" t="s">
        <v>220</v>
      </c>
      <c r="C38" s="14" t="s">
        <v>147</v>
      </c>
      <c r="D38" s="112"/>
      <c r="E38" s="112"/>
      <c r="G38" s="103" t="n">
        <v>27</v>
      </c>
      <c r="H38" s="14" t="s">
        <v>221</v>
      </c>
      <c r="I38" s="104" t="s">
        <v>206</v>
      </c>
    </row>
    <row r="39" customFormat="false" ht="15" hidden="false" customHeight="false" outlineLevel="0" collapsed="false">
      <c r="A39" s="83" t="n">
        <v>37</v>
      </c>
      <c r="B39" s="14" t="s">
        <v>222</v>
      </c>
      <c r="C39" s="14" t="s">
        <v>138</v>
      </c>
      <c r="D39" s="112"/>
      <c r="E39" s="112"/>
      <c r="G39" s="103" t="n">
        <v>28</v>
      </c>
      <c r="H39" s="14" t="s">
        <v>223</v>
      </c>
      <c r="I39" s="104" t="s">
        <v>147</v>
      </c>
    </row>
    <row r="40" customFormat="false" ht="15" hidden="false" customHeight="false" outlineLevel="0" collapsed="false">
      <c r="A40" s="83" t="n">
        <v>38</v>
      </c>
      <c r="B40" s="14" t="s">
        <v>224</v>
      </c>
      <c r="C40" s="14" t="s">
        <v>149</v>
      </c>
      <c r="D40" s="112"/>
      <c r="E40" s="112"/>
      <c r="G40" s="103" t="n">
        <v>29</v>
      </c>
      <c r="H40" s="14" t="s">
        <v>225</v>
      </c>
      <c r="I40" s="104" t="s">
        <v>142</v>
      </c>
    </row>
    <row r="41" customFormat="false" ht="15" hidden="false" customHeight="false" outlineLevel="0" collapsed="false">
      <c r="G41" s="103" t="n">
        <v>30</v>
      </c>
      <c r="H41" s="14" t="s">
        <v>226</v>
      </c>
      <c r="I41" s="104" t="s">
        <v>167</v>
      </c>
    </row>
    <row r="42" customFormat="false" ht="15" hidden="false" customHeight="false" outlineLevel="0" collapsed="false">
      <c r="G42" s="103" t="n">
        <v>31</v>
      </c>
      <c r="H42" s="14" t="s">
        <v>227</v>
      </c>
      <c r="I42" s="104" t="s">
        <v>140</v>
      </c>
    </row>
    <row r="43" customFormat="false" ht="15" hidden="false" customHeight="false" outlineLevel="0" collapsed="false">
      <c r="G43" s="103" t="n">
        <v>32</v>
      </c>
      <c r="H43" s="14" t="s">
        <v>228</v>
      </c>
      <c r="I43" s="104" t="s">
        <v>142</v>
      </c>
    </row>
    <row r="44" customFormat="false" ht="15" hidden="false" customHeight="false" outlineLevel="0" collapsed="false">
      <c r="G44" s="103" t="n">
        <v>33</v>
      </c>
      <c r="H44" s="14" t="s">
        <v>229</v>
      </c>
      <c r="I44" s="104" t="s">
        <v>167</v>
      </c>
    </row>
    <row r="45" customFormat="false" ht="15" hidden="false" customHeight="false" outlineLevel="0" collapsed="false">
      <c r="G45" s="103" t="n">
        <v>34</v>
      </c>
      <c r="H45" s="14" t="s">
        <v>230</v>
      </c>
      <c r="I45" s="104" t="s">
        <v>159</v>
      </c>
    </row>
  </sheetData>
  <mergeCells count="3">
    <mergeCell ref="A1:E1"/>
    <mergeCell ref="G1:K1"/>
    <mergeCell ref="G10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1" activeCellId="0" sqref="AA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13"/>
    <col collapsed="false" customWidth="true" hidden="false" outlineLevel="0" max="8" min="3" style="0" width="3.56"/>
    <col collapsed="false" customWidth="true" hidden="false" outlineLevel="0" max="9" min="9" style="0" width="6.85"/>
    <col collapsed="false" customWidth="true" hidden="false" outlineLevel="0" max="10" min="10" style="0" width="1.28"/>
    <col collapsed="false" customWidth="true" hidden="false" outlineLevel="0" max="16" min="11" style="0" width="3.99"/>
    <col collapsed="false" customWidth="true" hidden="false" outlineLevel="0" max="17" min="17" style="0" width="6.99"/>
    <col collapsed="false" customWidth="true" hidden="false" outlineLevel="0" max="18" min="18" style="0" width="1.28"/>
    <col collapsed="false" customWidth="true" hidden="false" outlineLevel="0" max="24" min="19" style="0" width="3.99"/>
    <col collapsed="false" customWidth="true" hidden="false" outlineLevel="0" max="25" min="25" style="0" width="6.99"/>
  </cols>
  <sheetData>
    <row r="1" customFormat="false" ht="15" hidden="false" customHeight="true" outlineLevel="0" collapsed="false">
      <c r="A1" s="118" t="s">
        <v>23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</row>
    <row r="2" customFormat="false" ht="15" hidden="false" customHeight="true" outlineLevel="0" collapsed="false">
      <c r="A2" s="119"/>
      <c r="B2" s="119"/>
      <c r="C2" s="120" t="s">
        <v>232</v>
      </c>
      <c r="D2" s="120"/>
      <c r="E2" s="120"/>
      <c r="F2" s="120"/>
      <c r="G2" s="120"/>
      <c r="H2" s="120"/>
      <c r="I2" s="120"/>
      <c r="J2" s="121"/>
      <c r="K2" s="120" t="s">
        <v>233</v>
      </c>
      <c r="L2" s="120"/>
      <c r="M2" s="120"/>
      <c r="N2" s="120"/>
      <c r="O2" s="120"/>
      <c r="P2" s="120"/>
      <c r="Q2" s="120"/>
      <c r="R2" s="121"/>
      <c r="S2" s="120" t="s">
        <v>234</v>
      </c>
      <c r="T2" s="120"/>
      <c r="U2" s="120"/>
      <c r="V2" s="120"/>
      <c r="W2" s="120"/>
      <c r="X2" s="120"/>
      <c r="Y2" s="120"/>
      <c r="Z2" s="122"/>
      <c r="AA2" s="123"/>
    </row>
    <row r="3" s="51" customFormat="true" ht="25.5" hidden="false" customHeight="false" outlineLevel="0" collapsed="false">
      <c r="A3" s="124"/>
      <c r="B3" s="125" t="s">
        <v>235</v>
      </c>
      <c r="C3" s="126" t="n">
        <v>1</v>
      </c>
      <c r="D3" s="126" t="n">
        <v>2</v>
      </c>
      <c r="E3" s="126" t="n">
        <v>3</v>
      </c>
      <c r="F3" s="126" t="n">
        <v>4</v>
      </c>
      <c r="G3" s="126" t="n">
        <v>5</v>
      </c>
      <c r="H3" s="126" t="n">
        <v>6</v>
      </c>
      <c r="I3" s="127" t="s">
        <v>236</v>
      </c>
      <c r="J3" s="128"/>
      <c r="K3" s="126" t="n">
        <v>7</v>
      </c>
      <c r="L3" s="126" t="n">
        <v>8</v>
      </c>
      <c r="M3" s="126" t="n">
        <v>9</v>
      </c>
      <c r="N3" s="126" t="n">
        <v>10</v>
      </c>
      <c r="O3" s="126" t="n">
        <v>11</v>
      </c>
      <c r="P3" s="126" t="n">
        <v>12</v>
      </c>
      <c r="Q3" s="127" t="s">
        <v>237</v>
      </c>
      <c r="R3" s="128"/>
      <c r="S3" s="126" t="n">
        <v>13</v>
      </c>
      <c r="T3" s="126" t="n">
        <v>14</v>
      </c>
      <c r="U3" s="126" t="n">
        <v>15</v>
      </c>
      <c r="V3" s="126" t="n">
        <v>16</v>
      </c>
      <c r="W3" s="126" t="n">
        <v>17</v>
      </c>
      <c r="X3" s="126" t="n">
        <v>18</v>
      </c>
      <c r="Y3" s="127" t="s">
        <v>238</v>
      </c>
      <c r="Z3" s="121" t="s">
        <v>239</v>
      </c>
      <c r="AA3" s="129" t="s">
        <v>240</v>
      </c>
    </row>
    <row r="4" customFormat="false" ht="15" hidden="false" customHeight="false" outlineLevel="0" collapsed="false">
      <c r="A4" s="130" t="n">
        <v>1</v>
      </c>
      <c r="B4" s="131" t="s">
        <v>165</v>
      </c>
      <c r="C4" s="132" t="n">
        <v>147</v>
      </c>
      <c r="D4" s="132" t="n">
        <v>173</v>
      </c>
      <c r="E4" s="132" t="n">
        <v>136</v>
      </c>
      <c r="F4" s="132" t="n">
        <v>170</v>
      </c>
      <c r="G4" s="133" t="n">
        <v>214</v>
      </c>
      <c r="H4" s="132" t="n">
        <v>183</v>
      </c>
      <c r="I4" s="134" t="n">
        <v>1023</v>
      </c>
      <c r="J4" s="135"/>
      <c r="K4" s="15" t="n">
        <v>160</v>
      </c>
      <c r="L4" s="15" t="n">
        <v>144</v>
      </c>
      <c r="M4" s="15" t="n">
        <v>167</v>
      </c>
      <c r="N4" s="15" t="n">
        <v>185</v>
      </c>
      <c r="O4" s="15" t="n">
        <v>140</v>
      </c>
      <c r="P4" s="15" t="n">
        <v>192</v>
      </c>
      <c r="Q4" s="134" t="n">
        <v>988</v>
      </c>
      <c r="R4" s="135"/>
      <c r="S4" s="15" t="n">
        <v>203</v>
      </c>
      <c r="T4" s="15" t="n">
        <v>169</v>
      </c>
      <c r="U4" s="15" t="n">
        <v>171</v>
      </c>
      <c r="V4" s="15" t="n">
        <v>180</v>
      </c>
      <c r="W4" s="15" t="n">
        <v>160</v>
      </c>
      <c r="X4" s="15" t="n">
        <v>179</v>
      </c>
      <c r="Y4" s="136" t="n">
        <f aca="false">SUM(S4:X4)</f>
        <v>1062</v>
      </c>
      <c r="Z4" s="137" t="n">
        <f aca="false">I4+Q4+Y4</f>
        <v>3073</v>
      </c>
      <c r="AA4" s="138" t="n">
        <f aca="false">SUM(I4+Q4+Y4)/18</f>
        <v>170.722222222222</v>
      </c>
    </row>
    <row r="5" customFormat="false" ht="15" hidden="false" customHeight="false" outlineLevel="0" collapsed="false">
      <c r="A5" s="139"/>
      <c r="B5" s="131" t="s">
        <v>148</v>
      </c>
      <c r="C5" s="132" t="n">
        <v>131</v>
      </c>
      <c r="D5" s="132" t="n">
        <v>173</v>
      </c>
      <c r="E5" s="133" t="n">
        <v>190</v>
      </c>
      <c r="F5" s="132" t="n">
        <v>187</v>
      </c>
      <c r="G5" s="132" t="n">
        <v>166</v>
      </c>
      <c r="H5" s="133" t="n">
        <v>202</v>
      </c>
      <c r="I5" s="134" t="n">
        <v>1049</v>
      </c>
      <c r="J5" s="135"/>
      <c r="K5" s="15" t="n">
        <v>184</v>
      </c>
      <c r="L5" s="15" t="n">
        <v>156</v>
      </c>
      <c r="M5" s="15" t="n">
        <v>135</v>
      </c>
      <c r="N5" s="15" t="n">
        <v>179</v>
      </c>
      <c r="O5" s="15" t="n">
        <v>192</v>
      </c>
      <c r="P5" s="15" t="n">
        <v>182</v>
      </c>
      <c r="Q5" s="134" t="n">
        <v>1028</v>
      </c>
      <c r="R5" s="135"/>
      <c r="S5" s="15" t="n">
        <v>201</v>
      </c>
      <c r="T5" s="15" t="n">
        <v>175</v>
      </c>
      <c r="U5" s="15" t="n">
        <v>147</v>
      </c>
      <c r="V5" s="15" t="n">
        <v>161</v>
      </c>
      <c r="W5" s="15" t="n">
        <v>210</v>
      </c>
      <c r="X5" s="15" t="n">
        <v>181</v>
      </c>
      <c r="Y5" s="136" t="n">
        <f aca="false">SUM(S5:X5)</f>
        <v>1075</v>
      </c>
      <c r="Z5" s="137" t="n">
        <f aca="false">I5+Q5+Y5</f>
        <v>3152</v>
      </c>
      <c r="AA5" s="138" t="n">
        <f aca="false">SUM(I5+Q5+Y5)/18</f>
        <v>175.111111111111</v>
      </c>
    </row>
    <row r="6" customFormat="false" ht="15" hidden="false" customHeight="false" outlineLevel="0" collapsed="false">
      <c r="A6" s="139"/>
      <c r="B6" s="131" t="s">
        <v>187</v>
      </c>
      <c r="C6" s="133" t="n">
        <v>207</v>
      </c>
      <c r="D6" s="132" t="n">
        <v>186</v>
      </c>
      <c r="E6" s="132" t="n">
        <v>144</v>
      </c>
      <c r="F6" s="132" t="n">
        <v>134</v>
      </c>
      <c r="G6" s="132" t="n">
        <v>166</v>
      </c>
      <c r="H6" s="133" t="n">
        <v>211</v>
      </c>
      <c r="I6" s="134" t="n">
        <v>1048</v>
      </c>
      <c r="J6" s="135"/>
      <c r="K6" s="15" t="n">
        <v>180</v>
      </c>
      <c r="L6" s="15" t="n">
        <v>168</v>
      </c>
      <c r="M6" s="15" t="n">
        <v>193</v>
      </c>
      <c r="N6" s="15" t="n">
        <v>183</v>
      </c>
      <c r="O6" s="15" t="n">
        <v>254</v>
      </c>
      <c r="P6" s="15" t="n">
        <v>179</v>
      </c>
      <c r="Q6" s="134" t="n">
        <v>1157</v>
      </c>
      <c r="R6" s="135"/>
      <c r="S6" s="15" t="n">
        <v>189</v>
      </c>
      <c r="T6" s="15" t="n">
        <v>175</v>
      </c>
      <c r="U6" s="15" t="n">
        <v>167</v>
      </c>
      <c r="V6" s="15" t="n">
        <v>173</v>
      </c>
      <c r="W6" s="15" t="n">
        <v>167</v>
      </c>
      <c r="X6" s="15" t="n">
        <v>127</v>
      </c>
      <c r="Y6" s="136" t="n">
        <f aca="false">SUM(S6:X6)</f>
        <v>998</v>
      </c>
      <c r="Z6" s="137" t="n">
        <f aca="false">I6+Q6+Y6</f>
        <v>3203</v>
      </c>
      <c r="AA6" s="138" t="n">
        <f aca="false">SUM(I6+Q6+Y6)/18</f>
        <v>177.944444444444</v>
      </c>
    </row>
    <row r="7" customFormat="false" ht="15" hidden="false" customHeight="false" outlineLevel="0" collapsed="false">
      <c r="A7" s="140"/>
      <c r="B7" s="141" t="s">
        <v>241</v>
      </c>
      <c r="C7" s="142"/>
      <c r="D7" s="142"/>
      <c r="E7" s="142"/>
      <c r="F7" s="142"/>
      <c r="G7" s="142"/>
      <c r="H7" s="142"/>
      <c r="I7" s="143" t="n">
        <v>3120</v>
      </c>
      <c r="J7" s="144"/>
      <c r="K7" s="142"/>
      <c r="L7" s="142"/>
      <c r="M7" s="142"/>
      <c r="N7" s="142"/>
      <c r="O7" s="142"/>
      <c r="P7" s="142"/>
      <c r="Q7" s="143" t="n">
        <v>3173</v>
      </c>
      <c r="R7" s="144"/>
      <c r="S7" s="142"/>
      <c r="T7" s="142"/>
      <c r="U7" s="142"/>
      <c r="V7" s="142"/>
      <c r="W7" s="142"/>
      <c r="X7" s="142"/>
      <c r="Y7" s="145" t="n">
        <f aca="false">Y4+Y5+Y6</f>
        <v>3135</v>
      </c>
      <c r="Z7" s="145" t="n">
        <f aca="false">Z4+Z5+Z6</f>
        <v>9428</v>
      </c>
      <c r="AA7" s="146" t="n">
        <f aca="false">SUM(I7+Q7+Y7)/54</f>
        <v>174.592592592593</v>
      </c>
    </row>
    <row r="8" customFormat="false" ht="15" hidden="false" customHeight="false" outlineLevel="0" collapsed="false">
      <c r="A8" s="130" t="n">
        <v>2</v>
      </c>
      <c r="B8" s="147" t="s">
        <v>158</v>
      </c>
      <c r="C8" s="132" t="n">
        <v>119</v>
      </c>
      <c r="D8" s="132" t="n">
        <v>168</v>
      </c>
      <c r="E8" s="132" t="n">
        <v>113</v>
      </c>
      <c r="F8" s="132" t="n">
        <v>178</v>
      </c>
      <c r="G8" s="132" t="n">
        <v>139</v>
      </c>
      <c r="H8" s="132" t="n">
        <v>122</v>
      </c>
      <c r="I8" s="134" t="n">
        <v>839</v>
      </c>
      <c r="J8" s="135"/>
      <c r="K8" s="15" t="n">
        <v>236</v>
      </c>
      <c r="L8" s="15" t="n">
        <v>159</v>
      </c>
      <c r="M8" s="15" t="n">
        <v>157</v>
      </c>
      <c r="N8" s="15" t="n">
        <v>163</v>
      </c>
      <c r="O8" s="15" t="n">
        <v>175</v>
      </c>
      <c r="P8" s="15" t="n">
        <v>202</v>
      </c>
      <c r="Q8" s="134" t="n">
        <v>1092</v>
      </c>
      <c r="R8" s="135"/>
      <c r="S8" s="15" t="n">
        <v>162</v>
      </c>
      <c r="T8" s="15" t="n">
        <v>171</v>
      </c>
      <c r="U8" s="15" t="n">
        <v>187</v>
      </c>
      <c r="V8" s="15" t="n">
        <v>177</v>
      </c>
      <c r="W8" s="15" t="n">
        <v>168</v>
      </c>
      <c r="X8" s="15" t="n">
        <v>168</v>
      </c>
      <c r="Y8" s="136" t="n">
        <f aca="false">SUM(S8:X8)</f>
        <v>1033</v>
      </c>
      <c r="Z8" s="137" t="n">
        <f aca="false">I8+Q8+Y8</f>
        <v>2964</v>
      </c>
      <c r="AA8" s="138" t="n">
        <f aca="false">SUM(I8+Q8+Y8)/18</f>
        <v>164.666666666667</v>
      </c>
    </row>
    <row r="9" customFormat="false" ht="15" hidden="false" customHeight="false" outlineLevel="0" collapsed="false">
      <c r="A9" s="130"/>
      <c r="B9" s="147" t="s">
        <v>177</v>
      </c>
      <c r="C9" s="132" t="n">
        <v>130</v>
      </c>
      <c r="D9" s="132" t="n">
        <v>148</v>
      </c>
      <c r="E9" s="132" t="n">
        <v>157</v>
      </c>
      <c r="F9" s="132" t="n">
        <v>161</v>
      </c>
      <c r="G9" s="132" t="n">
        <v>134</v>
      </c>
      <c r="H9" s="132" t="n">
        <v>167</v>
      </c>
      <c r="I9" s="134" t="n">
        <v>897</v>
      </c>
      <c r="J9" s="135"/>
      <c r="K9" s="15" t="n">
        <v>161</v>
      </c>
      <c r="L9" s="15" t="n">
        <v>159</v>
      </c>
      <c r="M9" s="15" t="n">
        <v>150</v>
      </c>
      <c r="N9" s="15" t="n">
        <v>189</v>
      </c>
      <c r="O9" s="15" t="n">
        <v>193</v>
      </c>
      <c r="P9" s="15" t="n">
        <v>180</v>
      </c>
      <c r="Q9" s="134" t="n">
        <v>1032</v>
      </c>
      <c r="R9" s="135"/>
      <c r="S9" s="15" t="n">
        <v>177</v>
      </c>
      <c r="T9" s="15" t="n">
        <v>181</v>
      </c>
      <c r="U9" s="15" t="n">
        <v>165</v>
      </c>
      <c r="V9" s="15" t="n">
        <v>200</v>
      </c>
      <c r="W9" s="15" t="n">
        <v>152</v>
      </c>
      <c r="X9" s="15" t="n">
        <v>190</v>
      </c>
      <c r="Y9" s="136" t="n">
        <f aca="false">SUM(S9:X9)</f>
        <v>1065</v>
      </c>
      <c r="Z9" s="137" t="n">
        <f aca="false">I9+Q9+Y9</f>
        <v>2994</v>
      </c>
      <c r="AA9" s="138" t="n">
        <f aca="false">SUM(I9+Q9+Y9)/18</f>
        <v>166.333333333333</v>
      </c>
    </row>
    <row r="10" customFormat="false" ht="15" hidden="false" customHeight="false" outlineLevel="0" collapsed="false">
      <c r="A10" s="130"/>
      <c r="B10" s="147" t="s">
        <v>230</v>
      </c>
      <c r="C10" s="133" t="n">
        <v>199</v>
      </c>
      <c r="D10" s="132" t="n">
        <v>148</v>
      </c>
      <c r="E10" s="132" t="n">
        <v>159</v>
      </c>
      <c r="F10" s="132" t="n">
        <v>153</v>
      </c>
      <c r="G10" s="132" t="n">
        <v>135</v>
      </c>
      <c r="H10" s="132" t="n">
        <v>138</v>
      </c>
      <c r="I10" s="134" t="n">
        <v>932</v>
      </c>
      <c r="J10" s="135"/>
      <c r="K10" s="15" t="n">
        <v>142</v>
      </c>
      <c r="L10" s="15" t="n">
        <v>94</v>
      </c>
      <c r="M10" s="15" t="n">
        <v>177</v>
      </c>
      <c r="N10" s="15" t="n">
        <v>139</v>
      </c>
      <c r="O10" s="15" t="n">
        <v>161</v>
      </c>
      <c r="P10" s="15" t="n">
        <v>161</v>
      </c>
      <c r="Q10" s="134" t="n">
        <v>874</v>
      </c>
      <c r="R10" s="135"/>
      <c r="S10" s="15" t="n">
        <v>93</v>
      </c>
      <c r="T10" s="15" t="n">
        <v>154</v>
      </c>
      <c r="U10" s="15" t="n">
        <v>157</v>
      </c>
      <c r="V10" s="15" t="n">
        <v>155</v>
      </c>
      <c r="W10" s="15" t="n">
        <v>117</v>
      </c>
      <c r="X10" s="15" t="n">
        <v>141</v>
      </c>
      <c r="Y10" s="136" t="n">
        <f aca="false">SUM(S10:X10)</f>
        <v>817</v>
      </c>
      <c r="Z10" s="137" t="n">
        <f aca="false">I10+Q10+Y10</f>
        <v>2623</v>
      </c>
      <c r="AA10" s="138" t="n">
        <f aca="false">SUM(I10+Q10+Y10)/18</f>
        <v>145.722222222222</v>
      </c>
    </row>
    <row r="11" customFormat="false" ht="15" hidden="false" customHeight="false" outlineLevel="0" collapsed="false">
      <c r="A11" s="140"/>
      <c r="B11" s="141" t="s">
        <v>242</v>
      </c>
      <c r="C11" s="142"/>
      <c r="D11" s="142"/>
      <c r="E11" s="142"/>
      <c r="F11" s="142"/>
      <c r="G11" s="142"/>
      <c r="H11" s="142"/>
      <c r="I11" s="143" t="n">
        <v>2668</v>
      </c>
      <c r="J11" s="144"/>
      <c r="K11" s="142"/>
      <c r="L11" s="142"/>
      <c r="M11" s="142"/>
      <c r="N11" s="142"/>
      <c r="O11" s="142"/>
      <c r="P11" s="142"/>
      <c r="Q11" s="143" t="n">
        <v>2998</v>
      </c>
      <c r="R11" s="144"/>
      <c r="S11" s="142"/>
      <c r="T11" s="142"/>
      <c r="U11" s="142"/>
      <c r="V11" s="142"/>
      <c r="W11" s="142"/>
      <c r="X11" s="142"/>
      <c r="Y11" s="145" t="n">
        <f aca="false">Y8+Y9+Y10</f>
        <v>2915</v>
      </c>
      <c r="Z11" s="145" t="n">
        <f aca="false">Z8+Z9+Z10</f>
        <v>8581</v>
      </c>
      <c r="AA11" s="146" t="n">
        <f aca="false">SUM(I11+Q11+Y11)/54</f>
        <v>158.907407407407</v>
      </c>
    </row>
    <row r="12" customFormat="false" ht="15" hidden="false" customHeight="false" outlineLevel="0" collapsed="false">
      <c r="A12" s="130" t="n">
        <v>3</v>
      </c>
      <c r="B12" s="131" t="s">
        <v>215</v>
      </c>
      <c r="C12" s="132" t="n">
        <v>162</v>
      </c>
      <c r="D12" s="132" t="n">
        <v>169</v>
      </c>
      <c r="E12" s="132" t="n">
        <v>127</v>
      </c>
      <c r="F12" s="132" t="n">
        <v>170</v>
      </c>
      <c r="G12" s="132" t="n">
        <v>138</v>
      </c>
      <c r="H12" s="132" t="n">
        <v>170</v>
      </c>
      <c r="I12" s="134" t="n">
        <v>936</v>
      </c>
      <c r="J12" s="135"/>
      <c r="K12" s="15" t="n">
        <v>169</v>
      </c>
      <c r="L12" s="15" t="n">
        <v>153</v>
      </c>
      <c r="M12" s="15" t="n">
        <v>185</v>
      </c>
      <c r="N12" s="15" t="n">
        <v>125</v>
      </c>
      <c r="O12" s="15" t="n">
        <v>197</v>
      </c>
      <c r="P12" s="15" t="n">
        <v>177</v>
      </c>
      <c r="Q12" s="134" t="n">
        <v>1006</v>
      </c>
      <c r="R12" s="135"/>
      <c r="S12" s="15" t="n">
        <v>128</v>
      </c>
      <c r="T12" s="15" t="n">
        <v>133</v>
      </c>
      <c r="U12" s="15" t="n">
        <v>158</v>
      </c>
      <c r="V12" s="15" t="n">
        <v>165</v>
      </c>
      <c r="W12" s="15" t="n">
        <v>181</v>
      </c>
      <c r="X12" s="15" t="n">
        <v>139</v>
      </c>
      <c r="Y12" s="136" t="n">
        <f aca="false">SUM(S12:X12)</f>
        <v>904</v>
      </c>
      <c r="Z12" s="137" t="n">
        <f aca="false">I12+Q12+Y12</f>
        <v>2846</v>
      </c>
      <c r="AA12" s="138" t="n">
        <f aca="false">SUM(I12+Q12+Y12)/18</f>
        <v>158.111111111111</v>
      </c>
    </row>
    <row r="13" customFormat="false" ht="15" hidden="false" customHeight="false" outlineLevel="0" collapsed="false">
      <c r="A13" s="130"/>
      <c r="B13" s="131" t="s">
        <v>229</v>
      </c>
      <c r="C13" s="132" t="n">
        <v>127</v>
      </c>
      <c r="D13" s="132" t="n">
        <v>146</v>
      </c>
      <c r="E13" s="132" t="n">
        <v>144</v>
      </c>
      <c r="F13" s="132" t="n">
        <v>119</v>
      </c>
      <c r="G13" s="132" t="n">
        <v>123</v>
      </c>
      <c r="H13" s="132" t="n">
        <v>154</v>
      </c>
      <c r="I13" s="134" t="n">
        <v>813</v>
      </c>
      <c r="J13" s="135"/>
      <c r="K13" s="15" t="n">
        <v>135</v>
      </c>
      <c r="L13" s="15" t="n">
        <v>147</v>
      </c>
      <c r="M13" s="15" t="n">
        <v>178</v>
      </c>
      <c r="N13" s="15" t="n">
        <v>183</v>
      </c>
      <c r="O13" s="15" t="n">
        <v>122</v>
      </c>
      <c r="P13" s="15" t="n">
        <v>135</v>
      </c>
      <c r="Q13" s="134" t="n">
        <v>900</v>
      </c>
      <c r="R13" s="135"/>
      <c r="S13" s="15" t="n">
        <v>149</v>
      </c>
      <c r="T13" s="15" t="n">
        <v>126</v>
      </c>
      <c r="U13" s="15" t="n">
        <v>123</v>
      </c>
      <c r="V13" s="15" t="n">
        <v>116</v>
      </c>
      <c r="W13" s="15" t="n">
        <v>134</v>
      </c>
      <c r="X13" s="15" t="n">
        <v>181</v>
      </c>
      <c r="Y13" s="136" t="n">
        <f aca="false">SUM(S13:X13)</f>
        <v>829</v>
      </c>
      <c r="Z13" s="137" t="n">
        <f aca="false">I13+Q13+Y13</f>
        <v>2542</v>
      </c>
      <c r="AA13" s="138" t="n">
        <f aca="false">SUM(I13+Q13+Y13)/18</f>
        <v>141.222222222222</v>
      </c>
    </row>
    <row r="14" customFormat="false" ht="15" hidden="false" customHeight="false" outlineLevel="0" collapsed="false">
      <c r="A14" s="130"/>
      <c r="B14" s="131" t="s">
        <v>166</v>
      </c>
      <c r="C14" s="132" t="n">
        <v>167</v>
      </c>
      <c r="D14" s="132" t="n">
        <v>178</v>
      </c>
      <c r="E14" s="132" t="n">
        <v>184</v>
      </c>
      <c r="F14" s="132" t="n">
        <v>149</v>
      </c>
      <c r="G14" s="132" t="n">
        <v>168</v>
      </c>
      <c r="H14" s="132" t="n">
        <v>164</v>
      </c>
      <c r="I14" s="134" t="n">
        <v>1010</v>
      </c>
      <c r="J14" s="135"/>
      <c r="K14" s="15" t="n">
        <v>149</v>
      </c>
      <c r="L14" s="15" t="n">
        <v>232</v>
      </c>
      <c r="M14" s="15" t="n">
        <v>157</v>
      </c>
      <c r="N14" s="15" t="n">
        <v>158</v>
      </c>
      <c r="O14" s="15" t="n">
        <v>169</v>
      </c>
      <c r="P14" s="15" t="n">
        <v>171</v>
      </c>
      <c r="Q14" s="134" t="n">
        <v>1036</v>
      </c>
      <c r="R14" s="135"/>
      <c r="S14" s="15" t="n">
        <v>171</v>
      </c>
      <c r="T14" s="15" t="n">
        <v>137</v>
      </c>
      <c r="U14" s="15" t="n">
        <v>184</v>
      </c>
      <c r="V14" s="15" t="n">
        <v>225</v>
      </c>
      <c r="W14" s="15" t="n">
        <v>149</v>
      </c>
      <c r="X14" s="15" t="n">
        <v>200</v>
      </c>
      <c r="Y14" s="136" t="n">
        <f aca="false">SUM(S14:X14)</f>
        <v>1066</v>
      </c>
      <c r="Z14" s="137" t="n">
        <f aca="false">I14+Q14+Y14</f>
        <v>3112</v>
      </c>
      <c r="AA14" s="138" t="n">
        <f aca="false">SUM(I14+Q14+Y14)/18</f>
        <v>172.888888888889</v>
      </c>
    </row>
    <row r="15" customFormat="false" ht="15" hidden="false" customHeight="false" outlineLevel="0" collapsed="false">
      <c r="A15" s="140"/>
      <c r="B15" s="141" t="s">
        <v>243</v>
      </c>
      <c r="C15" s="142"/>
      <c r="D15" s="142"/>
      <c r="E15" s="142"/>
      <c r="F15" s="142"/>
      <c r="G15" s="142"/>
      <c r="H15" s="142"/>
      <c r="I15" s="143" t="n">
        <v>2759</v>
      </c>
      <c r="J15" s="144"/>
      <c r="K15" s="142"/>
      <c r="L15" s="142"/>
      <c r="M15" s="142"/>
      <c r="N15" s="142"/>
      <c r="O15" s="142"/>
      <c r="P15" s="142"/>
      <c r="Q15" s="143" t="n">
        <v>2942</v>
      </c>
      <c r="R15" s="144"/>
      <c r="S15" s="142"/>
      <c r="T15" s="142"/>
      <c r="U15" s="142"/>
      <c r="V15" s="142"/>
      <c r="W15" s="142"/>
      <c r="X15" s="142"/>
      <c r="Y15" s="145" t="n">
        <f aca="false">Y12+Y13+Y14</f>
        <v>2799</v>
      </c>
      <c r="Z15" s="145" t="n">
        <f aca="false">Z12+Z13+Z14</f>
        <v>8500</v>
      </c>
      <c r="AA15" s="146" t="n">
        <f aca="false">SUM(I15+Q15+Y15)/54</f>
        <v>157.407407407407</v>
      </c>
    </row>
    <row r="16" customFormat="false" ht="15" hidden="false" customHeight="false" outlineLevel="0" collapsed="false">
      <c r="A16" s="130" t="n">
        <v>4</v>
      </c>
      <c r="B16" s="147" t="s">
        <v>137</v>
      </c>
      <c r="C16" s="132"/>
      <c r="D16" s="132"/>
      <c r="E16" s="132"/>
      <c r="F16" s="132"/>
      <c r="G16" s="132"/>
      <c r="H16" s="132"/>
      <c r="I16" s="134"/>
      <c r="J16" s="135"/>
      <c r="K16" s="15" t="n">
        <v>187</v>
      </c>
      <c r="L16" s="15" t="n">
        <v>178</v>
      </c>
      <c r="M16" s="15" t="n">
        <v>193</v>
      </c>
      <c r="N16" s="15" t="n">
        <v>223</v>
      </c>
      <c r="O16" s="15" t="n">
        <v>204</v>
      </c>
      <c r="P16" s="15" t="n">
        <v>181</v>
      </c>
      <c r="Q16" s="134" t="n">
        <v>1166</v>
      </c>
      <c r="R16" s="135"/>
      <c r="S16" s="15" t="n">
        <v>180</v>
      </c>
      <c r="T16" s="15" t="n">
        <v>205</v>
      </c>
      <c r="U16" s="15" t="n">
        <v>221</v>
      </c>
      <c r="V16" s="15" t="n">
        <v>149</v>
      </c>
      <c r="W16" s="15" t="n">
        <v>156</v>
      </c>
      <c r="X16" s="15" t="n">
        <v>167</v>
      </c>
      <c r="Y16" s="136" t="n">
        <f aca="false">SUM(S16:X16)</f>
        <v>1078</v>
      </c>
      <c r="Z16" s="137" t="n">
        <f aca="false">I16+Q16+Y16</f>
        <v>2244</v>
      </c>
      <c r="AA16" s="138" t="n">
        <f aca="false">SUM(I16+Q16+Y16)/12</f>
        <v>187</v>
      </c>
    </row>
    <row r="17" customFormat="false" ht="15" hidden="false" customHeight="false" outlineLevel="0" collapsed="false">
      <c r="A17" s="130"/>
      <c r="B17" s="147" t="s">
        <v>163</v>
      </c>
      <c r="C17" s="132"/>
      <c r="D17" s="132"/>
      <c r="E17" s="132"/>
      <c r="F17" s="132"/>
      <c r="G17" s="132"/>
      <c r="H17" s="132"/>
      <c r="I17" s="134"/>
      <c r="J17" s="135"/>
      <c r="K17" s="15" t="n">
        <v>182</v>
      </c>
      <c r="L17" s="15" t="n">
        <v>165</v>
      </c>
      <c r="M17" s="15" t="n">
        <v>149</v>
      </c>
      <c r="N17" s="15" t="n">
        <v>199</v>
      </c>
      <c r="O17" s="15" t="n">
        <v>183</v>
      </c>
      <c r="P17" s="15" t="n">
        <v>162</v>
      </c>
      <c r="Q17" s="134" t="n">
        <v>1040</v>
      </c>
      <c r="R17" s="135"/>
      <c r="S17" s="15" t="n">
        <v>160</v>
      </c>
      <c r="T17" s="15" t="n">
        <v>191</v>
      </c>
      <c r="U17" s="15" t="n">
        <v>131</v>
      </c>
      <c r="V17" s="15" t="n">
        <v>265</v>
      </c>
      <c r="W17" s="15" t="n">
        <v>152</v>
      </c>
      <c r="X17" s="15" t="n">
        <v>215</v>
      </c>
      <c r="Y17" s="136" t="n">
        <f aca="false">SUM(S17:X17)</f>
        <v>1114</v>
      </c>
      <c r="Z17" s="137" t="n">
        <f aca="false">I17+Q17+Y17</f>
        <v>2154</v>
      </c>
      <c r="AA17" s="138" t="n">
        <f aca="false">SUM(I17+Q17+Y17)/12</f>
        <v>179.5</v>
      </c>
    </row>
    <row r="18" customFormat="false" ht="15" hidden="false" customHeight="false" outlineLevel="0" collapsed="false">
      <c r="A18" s="130"/>
      <c r="B18" s="147" t="s">
        <v>157</v>
      </c>
      <c r="C18" s="132"/>
      <c r="D18" s="132"/>
      <c r="E18" s="132"/>
      <c r="F18" s="132"/>
      <c r="G18" s="133"/>
      <c r="H18" s="132"/>
      <c r="I18" s="134"/>
      <c r="J18" s="135"/>
      <c r="K18" s="15" t="n">
        <v>183</v>
      </c>
      <c r="L18" s="15" t="n">
        <v>135</v>
      </c>
      <c r="M18" s="15" t="n">
        <v>148</v>
      </c>
      <c r="N18" s="15" t="n">
        <v>176</v>
      </c>
      <c r="O18" s="15" t="n">
        <v>221</v>
      </c>
      <c r="P18" s="15" t="n">
        <v>185</v>
      </c>
      <c r="Q18" s="134" t="n">
        <v>1048</v>
      </c>
      <c r="R18" s="135"/>
      <c r="S18" s="15" t="n">
        <v>204</v>
      </c>
      <c r="T18" s="15" t="n">
        <v>216</v>
      </c>
      <c r="U18" s="15" t="n">
        <v>192</v>
      </c>
      <c r="V18" s="15" t="n">
        <v>175</v>
      </c>
      <c r="W18" s="15" t="n">
        <v>221</v>
      </c>
      <c r="X18" s="15" t="n">
        <v>169</v>
      </c>
      <c r="Y18" s="136" t="n">
        <f aca="false">SUM(S18:X18)</f>
        <v>1177</v>
      </c>
      <c r="Z18" s="137" t="n">
        <f aca="false">I18+Q18+Y18</f>
        <v>2225</v>
      </c>
      <c r="AA18" s="138" t="n">
        <f aca="false">SUM(I18+Q18+Y18)/12</f>
        <v>185.416666666667</v>
      </c>
    </row>
    <row r="19" customFormat="false" ht="15" hidden="false" customHeight="false" outlineLevel="0" collapsed="false">
      <c r="A19" s="140"/>
      <c r="B19" s="141" t="s">
        <v>244</v>
      </c>
      <c r="C19" s="142"/>
      <c r="D19" s="142"/>
      <c r="E19" s="142"/>
      <c r="F19" s="142"/>
      <c r="G19" s="142"/>
      <c r="H19" s="142"/>
      <c r="I19" s="143"/>
      <c r="J19" s="144"/>
      <c r="K19" s="142"/>
      <c r="L19" s="142"/>
      <c r="M19" s="142"/>
      <c r="N19" s="142"/>
      <c r="O19" s="142"/>
      <c r="P19" s="142"/>
      <c r="Q19" s="143" t="n">
        <v>3254</v>
      </c>
      <c r="R19" s="144"/>
      <c r="S19" s="142"/>
      <c r="T19" s="142"/>
      <c r="U19" s="142"/>
      <c r="V19" s="142"/>
      <c r="W19" s="142"/>
      <c r="X19" s="142"/>
      <c r="Y19" s="145" t="n">
        <f aca="false">Y16+Y17+Y18</f>
        <v>3369</v>
      </c>
      <c r="Z19" s="145" t="n">
        <f aca="false">Z16+Z17+Z18</f>
        <v>6623</v>
      </c>
      <c r="AA19" s="146" t="n">
        <f aca="false">SUM(I19+Q19+Y19)/36</f>
        <v>183.972222222222</v>
      </c>
    </row>
    <row r="20" customFormat="false" ht="15" hidden="false" customHeight="false" outlineLevel="0" collapsed="false">
      <c r="A20" s="130" t="n">
        <v>5</v>
      </c>
      <c r="B20" s="147" t="s">
        <v>145</v>
      </c>
      <c r="C20" s="132"/>
      <c r="D20" s="132"/>
      <c r="E20" s="132"/>
      <c r="F20" s="132"/>
      <c r="G20" s="132"/>
      <c r="H20" s="132"/>
      <c r="I20" s="134"/>
      <c r="J20" s="135"/>
      <c r="K20" s="15" t="n">
        <v>188</v>
      </c>
      <c r="L20" s="15" t="n">
        <v>217</v>
      </c>
      <c r="M20" s="15" t="n">
        <v>191</v>
      </c>
      <c r="N20" s="15" t="n">
        <v>174</v>
      </c>
      <c r="O20" s="15" t="n">
        <v>199</v>
      </c>
      <c r="P20" s="15" t="n">
        <v>199</v>
      </c>
      <c r="Q20" s="134" t="n">
        <v>1168</v>
      </c>
      <c r="R20" s="135"/>
      <c r="S20" s="15" t="n">
        <v>213</v>
      </c>
      <c r="T20" s="15" t="n">
        <v>197</v>
      </c>
      <c r="U20" s="15" t="n">
        <v>181</v>
      </c>
      <c r="V20" s="15" t="n">
        <v>210</v>
      </c>
      <c r="W20" s="15" t="n">
        <v>175</v>
      </c>
      <c r="X20" s="15" t="n">
        <v>194</v>
      </c>
      <c r="Y20" s="136" t="n">
        <f aca="false">SUM(S20:X20)</f>
        <v>1170</v>
      </c>
      <c r="Z20" s="137" t="n">
        <f aca="false">I20+Q20+Y20</f>
        <v>2338</v>
      </c>
      <c r="AA20" s="138" t="n">
        <f aca="false">SUM(I20+Q20+Y20)/12</f>
        <v>194.833333333333</v>
      </c>
    </row>
    <row r="21" customFormat="false" ht="15" hidden="false" customHeight="false" outlineLevel="0" collapsed="false">
      <c r="A21" s="130"/>
      <c r="B21" s="147" t="s">
        <v>198</v>
      </c>
      <c r="C21" s="132"/>
      <c r="D21" s="132"/>
      <c r="E21" s="132"/>
      <c r="F21" s="132"/>
      <c r="G21" s="132"/>
      <c r="H21" s="132"/>
      <c r="I21" s="134"/>
      <c r="J21" s="135"/>
      <c r="K21" s="15" t="n">
        <v>153</v>
      </c>
      <c r="L21" s="15" t="n">
        <v>184</v>
      </c>
      <c r="M21" s="15" t="n">
        <v>135</v>
      </c>
      <c r="N21" s="15" t="n">
        <v>182</v>
      </c>
      <c r="O21" s="15" t="n">
        <v>187</v>
      </c>
      <c r="P21" s="15" t="n">
        <v>180</v>
      </c>
      <c r="Q21" s="134" t="n">
        <v>1021</v>
      </c>
      <c r="R21" s="135"/>
      <c r="S21" s="15" t="n">
        <v>125</v>
      </c>
      <c r="T21" s="15" t="n">
        <v>148</v>
      </c>
      <c r="U21" s="15" t="n">
        <v>162</v>
      </c>
      <c r="V21" s="15" t="n">
        <v>221</v>
      </c>
      <c r="W21" s="15" t="n">
        <v>163</v>
      </c>
      <c r="X21" s="15" t="n">
        <v>167</v>
      </c>
      <c r="Y21" s="136" t="n">
        <f aca="false">SUM(S21:X21)</f>
        <v>986</v>
      </c>
      <c r="Z21" s="137" t="n">
        <f aca="false">I21+Q21+Y21</f>
        <v>2007</v>
      </c>
      <c r="AA21" s="138" t="n">
        <f aca="false">SUM(I21+Q21+Y21)/12</f>
        <v>167.25</v>
      </c>
    </row>
    <row r="22" customFormat="false" ht="15" hidden="false" customHeight="false" outlineLevel="0" collapsed="false">
      <c r="A22" s="130"/>
      <c r="B22" s="147" t="s">
        <v>155</v>
      </c>
      <c r="C22" s="132"/>
      <c r="D22" s="132"/>
      <c r="E22" s="132"/>
      <c r="F22" s="132"/>
      <c r="G22" s="133"/>
      <c r="H22" s="132"/>
      <c r="I22" s="134"/>
      <c r="J22" s="135"/>
      <c r="K22" s="15" t="n">
        <v>133</v>
      </c>
      <c r="L22" s="15" t="n">
        <v>171</v>
      </c>
      <c r="M22" s="15" t="n">
        <v>207</v>
      </c>
      <c r="N22" s="15" t="n">
        <v>182</v>
      </c>
      <c r="O22" s="15" t="n">
        <v>203</v>
      </c>
      <c r="P22" s="15" t="n">
        <v>150</v>
      </c>
      <c r="Q22" s="134" t="n">
        <v>1046</v>
      </c>
      <c r="R22" s="135"/>
      <c r="S22" s="15" t="n">
        <v>235</v>
      </c>
      <c r="T22" s="15" t="n">
        <v>163</v>
      </c>
      <c r="U22" s="15" t="n">
        <v>163</v>
      </c>
      <c r="V22" s="15" t="n">
        <v>145</v>
      </c>
      <c r="W22" s="15" t="n">
        <v>192</v>
      </c>
      <c r="X22" s="15" t="n">
        <v>219</v>
      </c>
      <c r="Y22" s="136" t="n">
        <f aca="false">SUM(S22:X22)</f>
        <v>1117</v>
      </c>
      <c r="Z22" s="137" t="n">
        <f aca="false">I22+Q22+Y22</f>
        <v>2163</v>
      </c>
      <c r="AA22" s="138" t="n">
        <f aca="false">SUM(I22+Q22+Y22)/12</f>
        <v>180.25</v>
      </c>
    </row>
    <row r="23" customFormat="false" ht="15" hidden="false" customHeight="false" outlineLevel="0" collapsed="false">
      <c r="A23" s="140"/>
      <c r="B23" s="141" t="s">
        <v>144</v>
      </c>
      <c r="C23" s="142"/>
      <c r="D23" s="142"/>
      <c r="E23" s="142"/>
      <c r="F23" s="142"/>
      <c r="G23" s="142"/>
      <c r="H23" s="142"/>
      <c r="I23" s="143"/>
      <c r="J23" s="144"/>
      <c r="K23" s="142"/>
      <c r="L23" s="142"/>
      <c r="M23" s="142"/>
      <c r="N23" s="142"/>
      <c r="O23" s="142"/>
      <c r="P23" s="142"/>
      <c r="Q23" s="143" t="n">
        <v>3235</v>
      </c>
      <c r="R23" s="144"/>
      <c r="S23" s="142"/>
      <c r="T23" s="142"/>
      <c r="U23" s="142"/>
      <c r="V23" s="142"/>
      <c r="W23" s="142"/>
      <c r="X23" s="142"/>
      <c r="Y23" s="145" t="n">
        <f aca="false">Y20+Y21+Y22</f>
        <v>3273</v>
      </c>
      <c r="Z23" s="145" t="n">
        <f aca="false">Z20+Z21+Z22</f>
        <v>6508</v>
      </c>
      <c r="AA23" s="146" t="n">
        <f aca="false">SUM(I23+Q23+Y23)/36</f>
        <v>180.777777777778</v>
      </c>
    </row>
    <row r="24" customFormat="false" ht="15" hidden="false" customHeight="false" outlineLevel="0" collapsed="false">
      <c r="A24" s="130" t="n">
        <v>6</v>
      </c>
      <c r="B24" s="147" t="s">
        <v>174</v>
      </c>
      <c r="C24" s="132"/>
      <c r="D24" s="132"/>
      <c r="E24" s="132"/>
      <c r="F24" s="132"/>
      <c r="G24" s="132"/>
      <c r="H24" s="132"/>
      <c r="I24" s="134"/>
      <c r="J24" s="135"/>
      <c r="K24" s="15" t="n">
        <v>139</v>
      </c>
      <c r="L24" s="15" t="n">
        <v>138</v>
      </c>
      <c r="M24" s="15" t="n">
        <v>153</v>
      </c>
      <c r="N24" s="15" t="n">
        <v>176</v>
      </c>
      <c r="O24" s="15" t="n">
        <v>176</v>
      </c>
      <c r="P24" s="15" t="n">
        <v>144</v>
      </c>
      <c r="Q24" s="134" t="n">
        <v>926</v>
      </c>
      <c r="R24" s="135"/>
      <c r="S24" s="15" t="n">
        <v>158</v>
      </c>
      <c r="T24" s="15" t="n">
        <v>164</v>
      </c>
      <c r="U24" s="15" t="n">
        <v>172</v>
      </c>
      <c r="V24" s="15" t="n">
        <v>213</v>
      </c>
      <c r="W24" s="15" t="n">
        <v>171</v>
      </c>
      <c r="X24" s="15" t="n">
        <v>152</v>
      </c>
      <c r="Y24" s="136" t="n">
        <f aca="false">SUM(S24:X24)</f>
        <v>1030</v>
      </c>
      <c r="Z24" s="137" t="n">
        <f aca="false">I24+Q24+Y24</f>
        <v>1956</v>
      </c>
      <c r="AA24" s="138" t="n">
        <f aca="false">SUM(I24+Q24+Y24)/12</f>
        <v>163</v>
      </c>
    </row>
    <row r="25" customFormat="false" ht="15" hidden="false" customHeight="false" outlineLevel="0" collapsed="false">
      <c r="A25" s="139"/>
      <c r="B25" s="147" t="s">
        <v>170</v>
      </c>
      <c r="C25" s="132"/>
      <c r="D25" s="132"/>
      <c r="E25" s="132"/>
      <c r="F25" s="132"/>
      <c r="G25" s="132"/>
      <c r="H25" s="132"/>
      <c r="I25" s="134"/>
      <c r="J25" s="135"/>
      <c r="K25" s="15" t="n">
        <v>170</v>
      </c>
      <c r="L25" s="15" t="n">
        <v>181</v>
      </c>
      <c r="M25" s="15" t="n">
        <v>199</v>
      </c>
      <c r="N25" s="15" t="n">
        <v>199</v>
      </c>
      <c r="O25" s="15" t="n">
        <v>164</v>
      </c>
      <c r="P25" s="15" t="n">
        <v>189</v>
      </c>
      <c r="Q25" s="134" t="n">
        <v>1102</v>
      </c>
      <c r="R25" s="135"/>
      <c r="S25" s="15" t="n">
        <v>165</v>
      </c>
      <c r="T25" s="15" t="n">
        <v>190</v>
      </c>
      <c r="U25" s="15" t="n">
        <v>233</v>
      </c>
      <c r="V25" s="15" t="n">
        <v>143</v>
      </c>
      <c r="W25" s="15" t="n">
        <v>174</v>
      </c>
      <c r="X25" s="15" t="n">
        <v>158</v>
      </c>
      <c r="Y25" s="136" t="n">
        <f aca="false">SUM(S25:X25)</f>
        <v>1063</v>
      </c>
      <c r="Z25" s="137" t="n">
        <f aca="false">I25+Q25+Y25</f>
        <v>2165</v>
      </c>
      <c r="AA25" s="138" t="n">
        <f aca="false">SUM(I25+Q25+Y25)/12</f>
        <v>180.416666666667</v>
      </c>
    </row>
    <row r="26" customFormat="false" ht="15" hidden="false" customHeight="false" outlineLevel="0" collapsed="false">
      <c r="A26" s="139"/>
      <c r="B26" s="147" t="s">
        <v>178</v>
      </c>
      <c r="C26" s="132"/>
      <c r="D26" s="132"/>
      <c r="E26" s="132"/>
      <c r="F26" s="132"/>
      <c r="G26" s="133"/>
      <c r="H26" s="132"/>
      <c r="I26" s="134"/>
      <c r="J26" s="135"/>
      <c r="K26" s="15" t="n">
        <v>158</v>
      </c>
      <c r="L26" s="15" t="n">
        <v>220</v>
      </c>
      <c r="M26" s="15" t="n">
        <v>169</v>
      </c>
      <c r="N26" s="15" t="n">
        <v>167</v>
      </c>
      <c r="O26" s="15" t="n">
        <v>164</v>
      </c>
      <c r="P26" s="15" t="n">
        <v>221</v>
      </c>
      <c r="Q26" s="134" t="n">
        <v>1099</v>
      </c>
      <c r="R26" s="135"/>
      <c r="S26" s="15" t="n">
        <v>198</v>
      </c>
      <c r="T26" s="15" t="n">
        <v>151</v>
      </c>
      <c r="U26" s="15" t="n">
        <v>177</v>
      </c>
      <c r="V26" s="15" t="n">
        <v>180</v>
      </c>
      <c r="W26" s="15" t="n">
        <v>156</v>
      </c>
      <c r="X26" s="15" t="n">
        <v>212</v>
      </c>
      <c r="Y26" s="136" t="n">
        <f aca="false">SUM(S26:X26)</f>
        <v>1074</v>
      </c>
      <c r="Z26" s="137" t="n">
        <f aca="false">I26+Q26+Y26</f>
        <v>2173</v>
      </c>
      <c r="AA26" s="138" t="n">
        <f aca="false">SUM(I26+Q26+Y26)/12</f>
        <v>181.083333333333</v>
      </c>
    </row>
    <row r="27" customFormat="false" ht="15" hidden="false" customHeight="false" outlineLevel="0" collapsed="false">
      <c r="A27" s="148"/>
      <c r="B27" s="141" t="s">
        <v>245</v>
      </c>
      <c r="C27" s="142"/>
      <c r="D27" s="142"/>
      <c r="E27" s="142"/>
      <c r="F27" s="142"/>
      <c r="G27" s="142"/>
      <c r="H27" s="142"/>
      <c r="I27" s="143"/>
      <c r="J27" s="144"/>
      <c r="K27" s="142"/>
      <c r="L27" s="142"/>
      <c r="M27" s="142"/>
      <c r="N27" s="142"/>
      <c r="O27" s="142"/>
      <c r="P27" s="142"/>
      <c r="Q27" s="143" t="n">
        <v>3127</v>
      </c>
      <c r="R27" s="144"/>
      <c r="S27" s="142"/>
      <c r="T27" s="142"/>
      <c r="U27" s="142"/>
      <c r="V27" s="142"/>
      <c r="W27" s="142"/>
      <c r="X27" s="142"/>
      <c r="Y27" s="145" t="n">
        <f aca="false">Y24+Y25+Y26</f>
        <v>3167</v>
      </c>
      <c r="Z27" s="145" t="n">
        <f aca="false">Z24+Z25+Z26</f>
        <v>6294</v>
      </c>
      <c r="AA27" s="146" t="n">
        <f aca="false">SUM(I27+Q27+Y27)/36</f>
        <v>174.833333333333</v>
      </c>
    </row>
    <row r="28" customFormat="false" ht="15" hidden="false" customHeight="false" outlineLevel="0" collapsed="false">
      <c r="A28" s="149" t="n">
        <v>7</v>
      </c>
      <c r="B28" s="147" t="s">
        <v>183</v>
      </c>
      <c r="C28" s="132"/>
      <c r="D28" s="132"/>
      <c r="E28" s="132"/>
      <c r="F28" s="132"/>
      <c r="G28" s="132"/>
      <c r="H28" s="132"/>
      <c r="I28" s="134"/>
      <c r="J28" s="135"/>
      <c r="K28" s="15" t="n">
        <v>158</v>
      </c>
      <c r="L28" s="15" t="n">
        <v>168</v>
      </c>
      <c r="M28" s="15" t="n">
        <v>176</v>
      </c>
      <c r="N28" s="15" t="n">
        <v>148</v>
      </c>
      <c r="O28" s="15" t="n">
        <v>164</v>
      </c>
      <c r="P28" s="15" t="n">
        <v>213</v>
      </c>
      <c r="Q28" s="134" t="n">
        <v>1027</v>
      </c>
      <c r="R28" s="135"/>
      <c r="S28" s="15" t="n">
        <v>146</v>
      </c>
      <c r="T28" s="15" t="n">
        <v>153</v>
      </c>
      <c r="U28" s="15" t="n">
        <v>189</v>
      </c>
      <c r="V28" s="15" t="n">
        <v>141</v>
      </c>
      <c r="W28" s="15" t="n">
        <v>175</v>
      </c>
      <c r="X28" s="15" t="n">
        <v>201</v>
      </c>
      <c r="Y28" s="136" t="n">
        <f aca="false">SUM(S28:X28)</f>
        <v>1005</v>
      </c>
      <c r="Z28" s="137" t="n">
        <f aca="false">I28+Q28+Y28</f>
        <v>2032</v>
      </c>
      <c r="AA28" s="138" t="n">
        <f aca="false">SUM(I28+Q28+Y28)/12</f>
        <v>169.333333333333</v>
      </c>
    </row>
    <row r="29" customFormat="false" ht="15" hidden="false" customHeight="false" outlineLevel="0" collapsed="false">
      <c r="A29" s="149"/>
      <c r="B29" s="147" t="s">
        <v>161</v>
      </c>
      <c r="C29" s="132"/>
      <c r="D29" s="132"/>
      <c r="E29" s="132"/>
      <c r="F29" s="132"/>
      <c r="G29" s="132"/>
      <c r="H29" s="132"/>
      <c r="I29" s="134"/>
      <c r="J29" s="135"/>
      <c r="K29" s="15" t="n">
        <v>172</v>
      </c>
      <c r="L29" s="15" t="n">
        <v>165</v>
      </c>
      <c r="M29" s="15" t="n">
        <v>168</v>
      </c>
      <c r="N29" s="15" t="n">
        <v>185</v>
      </c>
      <c r="O29" s="15" t="n">
        <v>177</v>
      </c>
      <c r="P29" s="15" t="n">
        <v>154</v>
      </c>
      <c r="Q29" s="134" t="n">
        <v>1021</v>
      </c>
      <c r="R29" s="135"/>
      <c r="S29" s="15" t="n">
        <v>187</v>
      </c>
      <c r="T29" s="15" t="n">
        <v>189</v>
      </c>
      <c r="U29" s="15" t="n">
        <v>178</v>
      </c>
      <c r="V29" s="15" t="n">
        <v>158</v>
      </c>
      <c r="W29" s="15" t="n">
        <v>195</v>
      </c>
      <c r="X29" s="15" t="n">
        <v>174</v>
      </c>
      <c r="Y29" s="136" t="n">
        <f aca="false">SUM(S29:X29)</f>
        <v>1081</v>
      </c>
      <c r="Z29" s="137" t="n">
        <f aca="false">I29+Q29+Y29</f>
        <v>2102</v>
      </c>
      <c r="AA29" s="138" t="n">
        <f aca="false">SUM(I29+Q29+Y29)/12</f>
        <v>175.166666666667</v>
      </c>
    </row>
    <row r="30" customFormat="false" ht="15" hidden="false" customHeight="false" outlineLevel="0" collapsed="false">
      <c r="A30" s="149"/>
      <c r="B30" s="147" t="s">
        <v>196</v>
      </c>
      <c r="C30" s="132"/>
      <c r="D30" s="132"/>
      <c r="E30" s="132"/>
      <c r="F30" s="132"/>
      <c r="G30" s="133"/>
      <c r="H30" s="132"/>
      <c r="I30" s="134"/>
      <c r="J30" s="135"/>
      <c r="K30" s="15" t="n">
        <v>221</v>
      </c>
      <c r="L30" s="15" t="n">
        <v>198</v>
      </c>
      <c r="M30" s="15" t="n">
        <v>158</v>
      </c>
      <c r="N30" s="15" t="n">
        <v>229</v>
      </c>
      <c r="O30" s="15" t="n">
        <v>157</v>
      </c>
      <c r="P30" s="15" t="n">
        <v>180</v>
      </c>
      <c r="Q30" s="134" t="n">
        <v>1143</v>
      </c>
      <c r="R30" s="135"/>
      <c r="S30" s="15" t="n">
        <v>145</v>
      </c>
      <c r="T30" s="15" t="n">
        <v>157</v>
      </c>
      <c r="U30" s="15" t="n">
        <v>187</v>
      </c>
      <c r="V30" s="15" t="n">
        <v>182</v>
      </c>
      <c r="W30" s="15" t="n">
        <v>158</v>
      </c>
      <c r="X30" s="15" t="n">
        <v>164</v>
      </c>
      <c r="Y30" s="136" t="n">
        <f aca="false">SUM(S30:X30)</f>
        <v>993</v>
      </c>
      <c r="Z30" s="137" t="n">
        <f aca="false">I30+Q30+Y30</f>
        <v>2136</v>
      </c>
      <c r="AA30" s="138" t="n">
        <f aca="false">SUM(I30+Q30+Y30)/12</f>
        <v>178</v>
      </c>
    </row>
    <row r="31" customFormat="false" ht="15" hidden="false" customHeight="false" outlineLevel="0" collapsed="false">
      <c r="A31" s="150"/>
      <c r="B31" s="141" t="s">
        <v>246</v>
      </c>
      <c r="C31" s="142"/>
      <c r="D31" s="142"/>
      <c r="E31" s="142"/>
      <c r="F31" s="142"/>
      <c r="G31" s="142"/>
      <c r="H31" s="142"/>
      <c r="I31" s="143"/>
      <c r="J31" s="144"/>
      <c r="K31" s="142"/>
      <c r="L31" s="142"/>
      <c r="M31" s="142"/>
      <c r="N31" s="142"/>
      <c r="O31" s="142"/>
      <c r="P31" s="142"/>
      <c r="Q31" s="143" t="n">
        <v>3191</v>
      </c>
      <c r="R31" s="144"/>
      <c r="S31" s="142"/>
      <c r="T31" s="142"/>
      <c r="U31" s="142"/>
      <c r="V31" s="142"/>
      <c r="W31" s="142"/>
      <c r="X31" s="142"/>
      <c r="Y31" s="145" t="n">
        <f aca="false">Y28+Y29+Y30</f>
        <v>3079</v>
      </c>
      <c r="Z31" s="145" t="n">
        <f aca="false">Z28+Z29+Z30</f>
        <v>6270</v>
      </c>
      <c r="AA31" s="146" t="n">
        <f aca="false">SUM(I31+Q31+Y31)/36</f>
        <v>174.166666666667</v>
      </c>
    </row>
    <row r="32" customFormat="false" ht="15" hidden="false" customHeight="false" outlineLevel="0" collapsed="false">
      <c r="A32" s="149" t="n">
        <v>8</v>
      </c>
      <c r="B32" s="147" t="s">
        <v>173</v>
      </c>
      <c r="C32" s="132" t="n">
        <v>131</v>
      </c>
      <c r="D32" s="132" t="n">
        <v>120</v>
      </c>
      <c r="E32" s="132" t="n">
        <v>181</v>
      </c>
      <c r="F32" s="132" t="n">
        <v>180</v>
      </c>
      <c r="G32" s="132" t="n">
        <v>178</v>
      </c>
      <c r="H32" s="132" t="n">
        <v>140</v>
      </c>
      <c r="I32" s="134" t="n">
        <v>930</v>
      </c>
      <c r="J32" s="135"/>
      <c r="K32" s="15"/>
      <c r="L32" s="15"/>
      <c r="M32" s="15"/>
      <c r="N32" s="15"/>
      <c r="O32" s="15"/>
      <c r="P32" s="15"/>
      <c r="Q32" s="134"/>
      <c r="R32" s="135"/>
      <c r="S32" s="15" t="n">
        <v>153</v>
      </c>
      <c r="T32" s="15" t="n">
        <v>187</v>
      </c>
      <c r="U32" s="15" t="n">
        <v>169</v>
      </c>
      <c r="V32" s="15" t="n">
        <v>214</v>
      </c>
      <c r="W32" s="15" t="n">
        <v>198</v>
      </c>
      <c r="X32" s="15" t="n">
        <v>187</v>
      </c>
      <c r="Y32" s="136" t="n">
        <f aca="false">SUM(S32:X32)</f>
        <v>1108</v>
      </c>
      <c r="Z32" s="137" t="n">
        <f aca="false">I32+Q32+Y32</f>
        <v>2038</v>
      </c>
      <c r="AA32" s="138" t="n">
        <f aca="false">SUM(I32+Q32+Y32)/12</f>
        <v>169.833333333333</v>
      </c>
    </row>
    <row r="33" customFormat="false" ht="15" hidden="false" customHeight="false" outlineLevel="0" collapsed="false">
      <c r="A33" s="149"/>
      <c r="B33" s="147" t="s">
        <v>201</v>
      </c>
      <c r="C33" s="132" t="n">
        <v>171</v>
      </c>
      <c r="D33" s="132" t="n">
        <v>168</v>
      </c>
      <c r="E33" s="133" t="n">
        <v>205</v>
      </c>
      <c r="F33" s="132" t="n">
        <v>152</v>
      </c>
      <c r="G33" s="132" t="n">
        <v>123</v>
      </c>
      <c r="H33" s="132" t="n">
        <v>146</v>
      </c>
      <c r="I33" s="134" t="n">
        <v>965</v>
      </c>
      <c r="J33" s="135"/>
      <c r="K33" s="15"/>
      <c r="L33" s="15"/>
      <c r="M33" s="15"/>
      <c r="N33" s="15"/>
      <c r="O33" s="15"/>
      <c r="P33" s="15"/>
      <c r="Q33" s="134"/>
      <c r="R33" s="135"/>
      <c r="S33" s="15" t="n">
        <v>148</v>
      </c>
      <c r="T33" s="15" t="n">
        <v>145</v>
      </c>
      <c r="U33" s="15" t="n">
        <v>159</v>
      </c>
      <c r="V33" s="15" t="n">
        <v>161</v>
      </c>
      <c r="W33" s="15" t="n">
        <v>178</v>
      </c>
      <c r="X33" s="15" t="n">
        <v>157</v>
      </c>
      <c r="Y33" s="136" t="n">
        <f aca="false">SUM(S33:X33)</f>
        <v>948</v>
      </c>
      <c r="Z33" s="137" t="n">
        <f aca="false">I33+Q33+Y33</f>
        <v>1913</v>
      </c>
      <c r="AA33" s="138" t="n">
        <f aca="false">SUM(I33+Q33+Y33)/12</f>
        <v>159.416666666667</v>
      </c>
    </row>
    <row r="34" customFormat="false" ht="15" hidden="false" customHeight="false" outlineLevel="0" collapsed="false">
      <c r="A34" s="149"/>
      <c r="B34" s="147" t="s">
        <v>169</v>
      </c>
      <c r="C34" s="132" t="n">
        <v>138</v>
      </c>
      <c r="D34" s="132" t="n">
        <v>164</v>
      </c>
      <c r="E34" s="132" t="n">
        <v>168</v>
      </c>
      <c r="F34" s="132" t="n">
        <v>147</v>
      </c>
      <c r="G34" s="132" t="n">
        <v>171</v>
      </c>
      <c r="H34" s="132" t="n">
        <v>141</v>
      </c>
      <c r="I34" s="134" t="n">
        <v>929</v>
      </c>
      <c r="J34" s="135"/>
      <c r="K34" s="132"/>
      <c r="L34" s="132"/>
      <c r="M34" s="132"/>
      <c r="N34" s="132"/>
      <c r="O34" s="132"/>
      <c r="P34" s="132"/>
      <c r="Q34" s="134"/>
      <c r="R34" s="135"/>
      <c r="S34" s="15" t="n">
        <v>128</v>
      </c>
      <c r="T34" s="15" t="n">
        <v>197</v>
      </c>
      <c r="U34" s="15" t="n">
        <v>186</v>
      </c>
      <c r="V34" s="15" t="n">
        <v>173</v>
      </c>
      <c r="W34" s="15" t="n">
        <v>182</v>
      </c>
      <c r="X34" s="15" t="n">
        <v>188</v>
      </c>
      <c r="Y34" s="136" t="n">
        <f aca="false">SUM(S34:X34)</f>
        <v>1054</v>
      </c>
      <c r="Z34" s="137" t="n">
        <f aca="false">I34+Q34+Y34</f>
        <v>1983</v>
      </c>
      <c r="AA34" s="138" t="n">
        <f aca="false">SUM(I34+Q34+Y34)/12</f>
        <v>165.25</v>
      </c>
    </row>
    <row r="35" customFormat="false" ht="15" hidden="false" customHeight="false" outlineLevel="0" collapsed="false">
      <c r="A35" s="150"/>
      <c r="B35" s="141" t="s">
        <v>243</v>
      </c>
      <c r="C35" s="142"/>
      <c r="D35" s="142"/>
      <c r="E35" s="142"/>
      <c r="F35" s="142"/>
      <c r="G35" s="142"/>
      <c r="H35" s="142"/>
      <c r="I35" s="143" t="n">
        <v>2824</v>
      </c>
      <c r="J35" s="144"/>
      <c r="K35" s="142"/>
      <c r="L35" s="142"/>
      <c r="M35" s="142"/>
      <c r="N35" s="142"/>
      <c r="O35" s="142"/>
      <c r="P35" s="142"/>
      <c r="Q35" s="143"/>
      <c r="R35" s="144"/>
      <c r="S35" s="142"/>
      <c r="T35" s="142"/>
      <c r="U35" s="142"/>
      <c r="V35" s="142"/>
      <c r="W35" s="142"/>
      <c r="X35" s="142"/>
      <c r="Y35" s="145" t="n">
        <f aca="false">Y32+Y33+Y34</f>
        <v>3110</v>
      </c>
      <c r="Z35" s="145" t="n">
        <f aca="false">Z32+Z33+Z34</f>
        <v>5934</v>
      </c>
      <c r="AA35" s="146" t="n">
        <f aca="false">SUM(I35+Q35+Y35)/36</f>
        <v>164.833333333333</v>
      </c>
    </row>
    <row r="36" customFormat="false" ht="15" hidden="false" customHeight="false" outlineLevel="0" collapsed="false">
      <c r="A36" s="149" t="n">
        <v>9</v>
      </c>
      <c r="B36" s="131" t="s">
        <v>168</v>
      </c>
      <c r="C36" s="132" t="n">
        <v>141</v>
      </c>
      <c r="D36" s="132" t="n">
        <v>184</v>
      </c>
      <c r="E36" s="132" t="n">
        <v>161</v>
      </c>
      <c r="F36" s="132" t="n">
        <v>170</v>
      </c>
      <c r="G36" s="132" t="n">
        <v>186</v>
      </c>
      <c r="H36" s="132" t="n">
        <v>179</v>
      </c>
      <c r="I36" s="134" t="n">
        <v>1021</v>
      </c>
      <c r="J36" s="135"/>
      <c r="K36" s="15" t="n">
        <v>225</v>
      </c>
      <c r="L36" s="15" t="n">
        <v>174</v>
      </c>
      <c r="M36" s="15" t="n">
        <v>185</v>
      </c>
      <c r="N36" s="15" t="n">
        <v>170</v>
      </c>
      <c r="O36" s="15" t="n">
        <v>199</v>
      </c>
      <c r="P36" s="15" t="n">
        <v>145</v>
      </c>
      <c r="Q36" s="134" t="n">
        <v>1098</v>
      </c>
      <c r="R36" s="135"/>
      <c r="S36" s="15"/>
      <c r="T36" s="15"/>
      <c r="U36" s="15"/>
      <c r="V36" s="15"/>
      <c r="W36" s="15"/>
      <c r="X36" s="15"/>
      <c r="Y36" s="136" t="n">
        <f aca="false">SUM(S36:X36)</f>
        <v>0</v>
      </c>
      <c r="Z36" s="137" t="n">
        <f aca="false">I36+Q36+Y36</f>
        <v>2119</v>
      </c>
      <c r="AA36" s="138" t="n">
        <f aca="false">SUM(I36+Q36+Y36)/12</f>
        <v>176.583333333333</v>
      </c>
    </row>
    <row r="37" customFormat="false" ht="15" hidden="false" customHeight="false" outlineLevel="0" collapsed="false">
      <c r="A37" s="149"/>
      <c r="B37" s="131" t="s">
        <v>247</v>
      </c>
      <c r="C37" s="132" t="n">
        <v>137</v>
      </c>
      <c r="D37" s="132" t="n">
        <v>154</v>
      </c>
      <c r="E37" s="132" t="n">
        <v>136</v>
      </c>
      <c r="F37" s="132" t="n">
        <v>179</v>
      </c>
      <c r="G37" s="132" t="n">
        <v>178</v>
      </c>
      <c r="H37" s="132" t="n">
        <v>146</v>
      </c>
      <c r="I37" s="134" t="n">
        <v>930</v>
      </c>
      <c r="J37" s="135"/>
      <c r="K37" s="15" t="n">
        <v>160</v>
      </c>
      <c r="L37" s="15" t="n">
        <v>202</v>
      </c>
      <c r="M37" s="15" t="n">
        <v>160</v>
      </c>
      <c r="N37" s="15" t="n">
        <v>147</v>
      </c>
      <c r="O37" s="15" t="n">
        <v>148</v>
      </c>
      <c r="P37" s="15" t="n">
        <v>197</v>
      </c>
      <c r="Q37" s="134" t="n">
        <v>1014</v>
      </c>
      <c r="R37" s="135"/>
      <c r="S37" s="15"/>
      <c r="T37" s="15"/>
      <c r="U37" s="15"/>
      <c r="V37" s="15"/>
      <c r="W37" s="15"/>
      <c r="X37" s="15"/>
      <c r="Y37" s="136" t="n">
        <f aca="false">SUM(S37:X37)</f>
        <v>0</v>
      </c>
      <c r="Z37" s="137" t="n">
        <f aca="false">I37+Q37+Y37</f>
        <v>1944</v>
      </c>
      <c r="AA37" s="138" t="n">
        <f aca="false">SUM(I37+Q37+Y37)/12</f>
        <v>162</v>
      </c>
    </row>
    <row r="38" customFormat="false" ht="15" hidden="false" customHeight="false" outlineLevel="0" collapsed="false">
      <c r="A38" s="149"/>
      <c r="B38" s="131" t="s">
        <v>248</v>
      </c>
      <c r="C38" s="132" t="n">
        <v>128</v>
      </c>
      <c r="D38" s="132" t="n">
        <v>152</v>
      </c>
      <c r="E38" s="132" t="n">
        <v>127</v>
      </c>
      <c r="F38" s="132" t="n">
        <v>168</v>
      </c>
      <c r="G38" s="133" t="n">
        <v>192</v>
      </c>
      <c r="H38" s="132" t="n">
        <v>136</v>
      </c>
      <c r="I38" s="134" t="n">
        <v>903</v>
      </c>
      <c r="J38" s="135"/>
      <c r="K38" s="15" t="n">
        <v>190</v>
      </c>
      <c r="L38" s="15" t="n">
        <v>144</v>
      </c>
      <c r="M38" s="15" t="n">
        <v>160</v>
      </c>
      <c r="N38" s="15" t="n">
        <v>124</v>
      </c>
      <c r="O38" s="15" t="n">
        <v>134</v>
      </c>
      <c r="P38" s="15" t="n">
        <v>124</v>
      </c>
      <c r="Q38" s="134" t="n">
        <v>876</v>
      </c>
      <c r="R38" s="135"/>
      <c r="S38" s="15"/>
      <c r="T38" s="15"/>
      <c r="U38" s="15"/>
      <c r="V38" s="15"/>
      <c r="W38" s="15"/>
      <c r="X38" s="15"/>
      <c r="Y38" s="136" t="n">
        <f aca="false">SUM(S38:X38)</f>
        <v>0</v>
      </c>
      <c r="Z38" s="137" t="n">
        <f aca="false">I38+Q38+Y38</f>
        <v>1779</v>
      </c>
      <c r="AA38" s="138" t="n">
        <f aca="false">SUM(I38+Q38+Y38)/12</f>
        <v>148.25</v>
      </c>
    </row>
    <row r="39" customFormat="false" ht="15" hidden="false" customHeight="false" outlineLevel="0" collapsed="false">
      <c r="A39" s="150"/>
      <c r="B39" s="141" t="s">
        <v>249</v>
      </c>
      <c r="C39" s="142"/>
      <c r="D39" s="142"/>
      <c r="E39" s="142"/>
      <c r="F39" s="142"/>
      <c r="G39" s="142"/>
      <c r="H39" s="142"/>
      <c r="I39" s="143" t="n">
        <v>2854</v>
      </c>
      <c r="J39" s="144"/>
      <c r="K39" s="142"/>
      <c r="L39" s="142"/>
      <c r="M39" s="142"/>
      <c r="N39" s="142"/>
      <c r="O39" s="142"/>
      <c r="P39" s="142"/>
      <c r="Q39" s="143" t="n">
        <v>2988</v>
      </c>
      <c r="R39" s="144"/>
      <c r="S39" s="142"/>
      <c r="T39" s="142"/>
      <c r="U39" s="142"/>
      <c r="V39" s="142"/>
      <c r="W39" s="142"/>
      <c r="X39" s="142"/>
      <c r="Y39" s="145" t="n">
        <f aca="false">Y36+Y37+Y38</f>
        <v>0</v>
      </c>
      <c r="Z39" s="145" t="n">
        <f aca="false">Z36+Z37+Z38</f>
        <v>5842</v>
      </c>
      <c r="AA39" s="146" t="n">
        <f aca="false">SUM(I39+Q39+Y39)/36</f>
        <v>162.277777777778</v>
      </c>
    </row>
    <row r="40" customFormat="false" ht="15" hidden="false" customHeight="false" outlineLevel="0" collapsed="false">
      <c r="A40" s="149" t="n">
        <v>10</v>
      </c>
      <c r="B40" s="131" t="s">
        <v>250</v>
      </c>
      <c r="C40" s="151" t="n">
        <v>248</v>
      </c>
      <c r="D40" s="133" t="n">
        <v>208</v>
      </c>
      <c r="E40" s="151" t="n">
        <v>246</v>
      </c>
      <c r="F40" s="132" t="n">
        <v>161</v>
      </c>
      <c r="G40" s="133" t="n">
        <v>194</v>
      </c>
      <c r="H40" s="132" t="n">
        <v>160</v>
      </c>
      <c r="I40" s="134" t="n">
        <v>1217</v>
      </c>
      <c r="J40" s="135"/>
      <c r="K40" s="15" t="n">
        <v>179</v>
      </c>
      <c r="L40" s="15" t="n">
        <v>150</v>
      </c>
      <c r="M40" s="15" t="n">
        <v>154</v>
      </c>
      <c r="N40" s="15" t="n">
        <v>163</v>
      </c>
      <c r="O40" s="15" t="n">
        <v>178</v>
      </c>
      <c r="P40" s="15" t="n">
        <v>127</v>
      </c>
      <c r="Q40" s="134" t="n">
        <v>951</v>
      </c>
      <c r="R40" s="135"/>
      <c r="S40" s="15"/>
      <c r="T40" s="15"/>
      <c r="U40" s="15"/>
      <c r="V40" s="15"/>
      <c r="W40" s="15"/>
      <c r="X40" s="15"/>
      <c r="Y40" s="136" t="n">
        <f aca="false">SUM(S40:X40)</f>
        <v>0</v>
      </c>
      <c r="Z40" s="137" t="n">
        <f aca="false">I40+Q40+Y40</f>
        <v>2168</v>
      </c>
      <c r="AA40" s="138" t="n">
        <f aca="false">SUM(I40+Q40+Y40)/12</f>
        <v>180.666666666667</v>
      </c>
    </row>
    <row r="41" customFormat="false" ht="15" hidden="false" customHeight="false" outlineLevel="0" collapsed="false">
      <c r="A41" s="152"/>
      <c r="B41" s="131" t="s">
        <v>204</v>
      </c>
      <c r="C41" s="132" t="n">
        <v>179</v>
      </c>
      <c r="D41" s="132" t="n">
        <v>142</v>
      </c>
      <c r="E41" s="132" t="n">
        <v>133</v>
      </c>
      <c r="F41" s="132" t="n">
        <v>147</v>
      </c>
      <c r="G41" s="132" t="n">
        <v>155</v>
      </c>
      <c r="H41" s="132" t="n">
        <v>148</v>
      </c>
      <c r="I41" s="134" t="n">
        <v>904</v>
      </c>
      <c r="J41" s="135"/>
      <c r="K41" s="15" t="n">
        <v>144</v>
      </c>
      <c r="L41" s="15" t="n">
        <v>171</v>
      </c>
      <c r="M41" s="15" t="n">
        <v>130</v>
      </c>
      <c r="N41" s="15" t="n">
        <v>184</v>
      </c>
      <c r="O41" s="15" t="n">
        <v>149</v>
      </c>
      <c r="P41" s="15" t="n">
        <v>178</v>
      </c>
      <c r="Q41" s="134" t="n">
        <v>956</v>
      </c>
      <c r="R41" s="135"/>
      <c r="S41" s="15"/>
      <c r="T41" s="15"/>
      <c r="U41" s="15"/>
      <c r="V41" s="15"/>
      <c r="W41" s="15"/>
      <c r="X41" s="15"/>
      <c r="Y41" s="136" t="n">
        <f aca="false">SUM(S41:X41)</f>
        <v>0</v>
      </c>
      <c r="Z41" s="137" t="n">
        <f aca="false">I41+Q41+Y41</f>
        <v>1860</v>
      </c>
      <c r="AA41" s="138" t="n">
        <f aca="false">SUM(I41+Q41+Y41)/12</f>
        <v>155</v>
      </c>
    </row>
    <row r="42" customFormat="false" ht="15" hidden="false" customHeight="false" outlineLevel="0" collapsed="false">
      <c r="A42" s="149"/>
      <c r="B42" s="131" t="s">
        <v>224</v>
      </c>
      <c r="C42" s="132" t="n">
        <v>119</v>
      </c>
      <c r="D42" s="132" t="n">
        <v>163</v>
      </c>
      <c r="E42" s="132" t="n">
        <v>162</v>
      </c>
      <c r="F42" s="132" t="n">
        <v>139</v>
      </c>
      <c r="G42" s="132" t="n">
        <v>118</v>
      </c>
      <c r="H42" s="132" t="n">
        <v>127</v>
      </c>
      <c r="I42" s="134" t="n">
        <v>828</v>
      </c>
      <c r="J42" s="135"/>
      <c r="K42" s="15" t="n">
        <v>126</v>
      </c>
      <c r="L42" s="15" t="n">
        <v>152</v>
      </c>
      <c r="M42" s="15" t="n">
        <v>169</v>
      </c>
      <c r="N42" s="15" t="n">
        <v>159</v>
      </c>
      <c r="O42" s="15" t="n">
        <v>188</v>
      </c>
      <c r="P42" s="15" t="n">
        <v>186</v>
      </c>
      <c r="Q42" s="134" t="n">
        <v>980</v>
      </c>
      <c r="R42" s="135"/>
      <c r="S42" s="15"/>
      <c r="T42" s="15"/>
      <c r="U42" s="15"/>
      <c r="V42" s="15"/>
      <c r="W42" s="15"/>
      <c r="X42" s="15"/>
      <c r="Y42" s="136" t="n">
        <f aca="false">SUM(S42:X42)</f>
        <v>0</v>
      </c>
      <c r="Z42" s="137" t="n">
        <f aca="false">I42+Q42+Y42</f>
        <v>1808</v>
      </c>
      <c r="AA42" s="138" t="n">
        <f aca="false">SUM(I42+Q42+Y42)/12</f>
        <v>150.666666666667</v>
      </c>
    </row>
    <row r="43" customFormat="false" ht="15" hidden="false" customHeight="false" outlineLevel="0" collapsed="false">
      <c r="A43" s="150"/>
      <c r="B43" s="141" t="s">
        <v>241</v>
      </c>
      <c r="C43" s="142"/>
      <c r="D43" s="142"/>
      <c r="E43" s="142"/>
      <c r="F43" s="142"/>
      <c r="G43" s="142"/>
      <c r="H43" s="142"/>
      <c r="I43" s="143" t="n">
        <v>2949</v>
      </c>
      <c r="J43" s="144"/>
      <c r="K43" s="142"/>
      <c r="L43" s="142"/>
      <c r="M43" s="142"/>
      <c r="N43" s="142"/>
      <c r="O43" s="142"/>
      <c r="P43" s="142"/>
      <c r="Q43" s="143" t="n">
        <v>2887</v>
      </c>
      <c r="R43" s="144"/>
      <c r="S43" s="142"/>
      <c r="T43" s="142"/>
      <c r="U43" s="142"/>
      <c r="V43" s="142"/>
      <c r="W43" s="142"/>
      <c r="X43" s="142"/>
      <c r="Y43" s="145" t="n">
        <f aca="false">Y40+Y41+Y42</f>
        <v>0</v>
      </c>
      <c r="Z43" s="145" t="n">
        <f aca="false">Z40+Z41+Z42</f>
        <v>5836</v>
      </c>
      <c r="AA43" s="146" t="n">
        <f aca="false">SUM(I43+Q43+Y43)/36</f>
        <v>162.111111111111</v>
      </c>
    </row>
    <row r="44" customFormat="false" ht="15" hidden="false" customHeight="false" outlineLevel="0" collapsed="false">
      <c r="A44" s="149" t="n">
        <v>11</v>
      </c>
      <c r="B44" s="147" t="s">
        <v>209</v>
      </c>
      <c r="C44" s="132" t="n">
        <v>171</v>
      </c>
      <c r="D44" s="132" t="n">
        <v>167</v>
      </c>
      <c r="E44" s="133" t="n">
        <v>190</v>
      </c>
      <c r="F44" s="133" t="n">
        <v>202</v>
      </c>
      <c r="G44" s="133" t="n">
        <v>212</v>
      </c>
      <c r="H44" s="132" t="n">
        <v>155</v>
      </c>
      <c r="I44" s="134" t="n">
        <v>1097</v>
      </c>
      <c r="J44" s="135"/>
      <c r="K44" s="15"/>
      <c r="L44" s="15"/>
      <c r="M44" s="15"/>
      <c r="N44" s="15"/>
      <c r="O44" s="15"/>
      <c r="P44" s="15"/>
      <c r="Q44" s="134"/>
      <c r="R44" s="135"/>
      <c r="S44" s="15" t="n">
        <v>154</v>
      </c>
      <c r="T44" s="15" t="n">
        <v>157</v>
      </c>
      <c r="U44" s="15" t="n">
        <v>127</v>
      </c>
      <c r="V44" s="15" t="n">
        <v>180</v>
      </c>
      <c r="W44" s="15" t="n">
        <v>155</v>
      </c>
      <c r="X44" s="15" t="n">
        <v>155</v>
      </c>
      <c r="Y44" s="136" t="n">
        <f aca="false">SUM(S44:X44)</f>
        <v>928</v>
      </c>
      <c r="Z44" s="137" t="n">
        <f aca="false">I44+Q44+Y44</f>
        <v>2025</v>
      </c>
      <c r="AA44" s="138" t="n">
        <f aca="false">SUM(I44+Q44+Y44)/12</f>
        <v>168.75</v>
      </c>
    </row>
    <row r="45" customFormat="false" ht="15" hidden="false" customHeight="false" outlineLevel="0" collapsed="false">
      <c r="A45" s="149"/>
      <c r="B45" s="147" t="s">
        <v>222</v>
      </c>
      <c r="C45" s="132" t="n">
        <v>137</v>
      </c>
      <c r="D45" s="132" t="n">
        <v>141</v>
      </c>
      <c r="E45" s="132" t="n">
        <v>148</v>
      </c>
      <c r="F45" s="133" t="n">
        <v>212</v>
      </c>
      <c r="G45" s="132" t="n">
        <v>178</v>
      </c>
      <c r="H45" s="132" t="n">
        <v>129</v>
      </c>
      <c r="I45" s="134" t="n">
        <v>945</v>
      </c>
      <c r="J45" s="135"/>
      <c r="K45" s="132"/>
      <c r="L45" s="132"/>
      <c r="M45" s="132"/>
      <c r="N45" s="133"/>
      <c r="O45" s="132"/>
      <c r="P45" s="132"/>
      <c r="Q45" s="134"/>
      <c r="R45" s="135"/>
      <c r="S45" s="15" t="n">
        <v>156</v>
      </c>
      <c r="T45" s="15" t="n">
        <v>149</v>
      </c>
      <c r="U45" s="15" t="n">
        <v>146</v>
      </c>
      <c r="V45" s="15" t="n">
        <v>132</v>
      </c>
      <c r="W45" s="15" t="n">
        <v>137</v>
      </c>
      <c r="X45" s="15" t="n">
        <v>160</v>
      </c>
      <c r="Y45" s="136" t="n">
        <f aca="false">SUM(S45:X45)</f>
        <v>880</v>
      </c>
      <c r="Z45" s="137" t="n">
        <f aca="false">I45+Q45+Y45</f>
        <v>1825</v>
      </c>
      <c r="AA45" s="138" t="n">
        <f aca="false">SUM(I45+Q45+Y45)/12</f>
        <v>152.083333333333</v>
      </c>
    </row>
    <row r="46" customFormat="false" ht="15" hidden="false" customHeight="false" outlineLevel="0" collapsed="false">
      <c r="A46" s="149"/>
      <c r="B46" s="147" t="s">
        <v>211</v>
      </c>
      <c r="C46" s="132" t="n">
        <v>141</v>
      </c>
      <c r="D46" s="133" t="n">
        <v>190</v>
      </c>
      <c r="E46" s="132" t="n">
        <v>158</v>
      </c>
      <c r="F46" s="132" t="n">
        <v>120</v>
      </c>
      <c r="G46" s="132" t="n">
        <v>134</v>
      </c>
      <c r="H46" s="132" t="n">
        <v>134</v>
      </c>
      <c r="I46" s="134" t="n">
        <v>877</v>
      </c>
      <c r="J46" s="135"/>
      <c r="K46" s="15"/>
      <c r="L46" s="15"/>
      <c r="M46" s="15"/>
      <c r="N46" s="15"/>
      <c r="O46" s="15"/>
      <c r="P46" s="15"/>
      <c r="Q46" s="134"/>
      <c r="R46" s="135"/>
      <c r="S46" s="15" t="n">
        <v>172</v>
      </c>
      <c r="T46" s="15" t="n">
        <v>130</v>
      </c>
      <c r="U46" s="15" t="n">
        <v>122</v>
      </c>
      <c r="V46" s="15" t="n">
        <v>160</v>
      </c>
      <c r="W46" s="15" t="n">
        <v>194</v>
      </c>
      <c r="X46" s="15" t="n">
        <v>137</v>
      </c>
      <c r="Y46" s="136" t="n">
        <f aca="false">SUM(S46:X46)</f>
        <v>915</v>
      </c>
      <c r="Z46" s="137" t="n">
        <f aca="false">I46+Q46+Y46</f>
        <v>1792</v>
      </c>
      <c r="AA46" s="138" t="n">
        <f aca="false">SUM(I46+Q46+Y46)/12</f>
        <v>149.333333333333</v>
      </c>
    </row>
    <row r="47" customFormat="false" ht="15" hidden="false" customHeight="false" outlineLevel="0" collapsed="false">
      <c r="A47" s="150"/>
      <c r="B47" s="141" t="s">
        <v>244</v>
      </c>
      <c r="C47" s="142"/>
      <c r="D47" s="142"/>
      <c r="E47" s="142"/>
      <c r="F47" s="142"/>
      <c r="G47" s="142"/>
      <c r="H47" s="142"/>
      <c r="I47" s="143" t="n">
        <v>2919</v>
      </c>
      <c r="J47" s="144"/>
      <c r="K47" s="142"/>
      <c r="L47" s="142"/>
      <c r="M47" s="142"/>
      <c r="N47" s="142"/>
      <c r="O47" s="142"/>
      <c r="P47" s="142"/>
      <c r="Q47" s="143"/>
      <c r="R47" s="144"/>
      <c r="S47" s="142"/>
      <c r="T47" s="142"/>
      <c r="U47" s="142"/>
      <c r="V47" s="142"/>
      <c r="W47" s="142"/>
      <c r="X47" s="142"/>
      <c r="Y47" s="145" t="n">
        <f aca="false">Y44+Y45+Y46</f>
        <v>2723</v>
      </c>
      <c r="Z47" s="145" t="n">
        <f aca="false">Z44+Z45+Z46</f>
        <v>5642</v>
      </c>
      <c r="AA47" s="146" t="n">
        <f aca="false">SUM(I47+Q47+Y47)/36</f>
        <v>156.722222222222</v>
      </c>
    </row>
    <row r="48" customFormat="false" ht="15" hidden="false" customHeight="false" outlineLevel="0" collapsed="false">
      <c r="A48" s="149" t="n">
        <v>12</v>
      </c>
      <c r="B48" s="147" t="s">
        <v>251</v>
      </c>
      <c r="C48" s="132" t="n">
        <v>145</v>
      </c>
      <c r="D48" s="132" t="n">
        <v>175</v>
      </c>
      <c r="E48" s="132" t="n">
        <v>164</v>
      </c>
      <c r="F48" s="132" t="n">
        <v>157</v>
      </c>
      <c r="G48" s="132" t="n">
        <v>164</v>
      </c>
      <c r="H48" s="132" t="n">
        <v>143</v>
      </c>
      <c r="I48" s="134" t="n">
        <v>948</v>
      </c>
      <c r="J48" s="135"/>
      <c r="K48" s="15" t="n">
        <v>112</v>
      </c>
      <c r="L48" s="15" t="n">
        <v>128</v>
      </c>
      <c r="M48" s="15" t="n">
        <v>191</v>
      </c>
      <c r="N48" s="15" t="n">
        <v>158</v>
      </c>
      <c r="O48" s="15" t="n">
        <v>141</v>
      </c>
      <c r="P48" s="15" t="n">
        <v>165</v>
      </c>
      <c r="Q48" s="134" t="n">
        <v>895</v>
      </c>
      <c r="R48" s="135"/>
      <c r="S48" s="15"/>
      <c r="T48" s="15"/>
      <c r="U48" s="15"/>
      <c r="V48" s="15"/>
      <c r="W48" s="15"/>
      <c r="X48" s="15"/>
      <c r="Y48" s="136" t="n">
        <f aca="false">SUM(S48:X48)</f>
        <v>0</v>
      </c>
      <c r="Z48" s="137" t="n">
        <f aca="false">I48+Q48+Y48</f>
        <v>1843</v>
      </c>
      <c r="AA48" s="138" t="n">
        <f aca="false">SUM(I48+Q48+Y48)/12</f>
        <v>153.583333333333</v>
      </c>
    </row>
    <row r="49" customFormat="false" ht="15" hidden="false" customHeight="false" outlineLevel="0" collapsed="false">
      <c r="A49" s="149"/>
      <c r="B49" s="147" t="s">
        <v>252</v>
      </c>
      <c r="C49" s="132" t="n">
        <v>142</v>
      </c>
      <c r="D49" s="132" t="n">
        <v>121</v>
      </c>
      <c r="E49" s="132" t="n">
        <v>107</v>
      </c>
      <c r="F49" s="132" t="n">
        <v>129</v>
      </c>
      <c r="G49" s="132" t="n">
        <v>122</v>
      </c>
      <c r="H49" s="132" t="n">
        <v>111</v>
      </c>
      <c r="I49" s="134" t="n">
        <v>732</v>
      </c>
      <c r="J49" s="135"/>
      <c r="K49" s="15" t="n">
        <v>119</v>
      </c>
      <c r="L49" s="15" t="n">
        <v>166</v>
      </c>
      <c r="M49" s="15" t="n">
        <v>188</v>
      </c>
      <c r="N49" s="15" t="n">
        <v>103</v>
      </c>
      <c r="O49" s="15" t="n">
        <v>140</v>
      </c>
      <c r="P49" s="15" t="n">
        <v>149</v>
      </c>
      <c r="Q49" s="134" t="n">
        <v>865</v>
      </c>
      <c r="R49" s="135"/>
      <c r="S49" s="15"/>
      <c r="T49" s="15"/>
      <c r="U49" s="15"/>
      <c r="V49" s="15"/>
      <c r="W49" s="15"/>
      <c r="X49" s="15"/>
      <c r="Y49" s="136" t="n">
        <f aca="false">SUM(S49:X49)</f>
        <v>0</v>
      </c>
      <c r="Z49" s="137" t="n">
        <f aca="false">I49+Q49+Y49</f>
        <v>1597</v>
      </c>
      <c r="AA49" s="138" t="n">
        <f aca="false">SUM(I49+Q49+Y49)/12</f>
        <v>133.083333333333</v>
      </c>
    </row>
    <row r="50" customFormat="false" ht="15" hidden="false" customHeight="false" outlineLevel="0" collapsed="false">
      <c r="A50" s="149"/>
      <c r="B50" s="147" t="s">
        <v>227</v>
      </c>
      <c r="C50" s="132" t="n">
        <v>145</v>
      </c>
      <c r="D50" s="132" t="n">
        <v>172</v>
      </c>
      <c r="E50" s="132" t="n">
        <v>171</v>
      </c>
      <c r="F50" s="132" t="n">
        <v>111</v>
      </c>
      <c r="G50" s="132" t="n">
        <v>110</v>
      </c>
      <c r="H50" s="132" t="n">
        <v>182</v>
      </c>
      <c r="I50" s="134" t="n">
        <v>891</v>
      </c>
      <c r="J50" s="135"/>
      <c r="K50" s="15" t="n">
        <v>148</v>
      </c>
      <c r="L50" s="15" t="n">
        <v>146</v>
      </c>
      <c r="M50" s="15" t="n">
        <v>216</v>
      </c>
      <c r="N50" s="15" t="n">
        <v>147</v>
      </c>
      <c r="O50" s="15" t="n">
        <v>140</v>
      </c>
      <c r="P50" s="15" t="n">
        <v>153</v>
      </c>
      <c r="Q50" s="134" t="n">
        <v>950</v>
      </c>
      <c r="R50" s="135"/>
      <c r="S50" s="15"/>
      <c r="T50" s="15"/>
      <c r="U50" s="15"/>
      <c r="V50" s="15"/>
      <c r="W50" s="15"/>
      <c r="X50" s="15"/>
      <c r="Y50" s="136" t="n">
        <f aca="false">SUM(S50:X50)</f>
        <v>0</v>
      </c>
      <c r="Z50" s="137" t="n">
        <f aca="false">I50+Q50+Y50</f>
        <v>1841</v>
      </c>
      <c r="AA50" s="138" t="n">
        <f aca="false">SUM(I50+Q50+Y50)/12</f>
        <v>153.416666666667</v>
      </c>
    </row>
    <row r="51" customFormat="false" ht="15" hidden="false" customHeight="false" outlineLevel="0" collapsed="false">
      <c r="A51" s="150"/>
      <c r="B51" s="141" t="s">
        <v>249</v>
      </c>
      <c r="C51" s="142"/>
      <c r="D51" s="142"/>
      <c r="E51" s="142"/>
      <c r="F51" s="142"/>
      <c r="G51" s="142"/>
      <c r="H51" s="142"/>
      <c r="I51" s="143" t="n">
        <v>2571</v>
      </c>
      <c r="J51" s="144"/>
      <c r="K51" s="142"/>
      <c r="L51" s="142"/>
      <c r="M51" s="142"/>
      <c r="N51" s="142"/>
      <c r="O51" s="142"/>
      <c r="P51" s="142"/>
      <c r="Q51" s="143" t="n">
        <v>2710</v>
      </c>
      <c r="R51" s="144"/>
      <c r="S51" s="142"/>
      <c r="T51" s="142"/>
      <c r="U51" s="142"/>
      <c r="V51" s="142"/>
      <c r="W51" s="142"/>
      <c r="X51" s="142"/>
      <c r="Y51" s="145" t="n">
        <f aca="false">Y48+Y49+Y50</f>
        <v>0</v>
      </c>
      <c r="Z51" s="145" t="n">
        <f aca="false">Z48+Z49+Z50</f>
        <v>5281</v>
      </c>
      <c r="AA51" s="146" t="n">
        <f aca="false">SUM(I51+Q51+Y51)/36</f>
        <v>146.694444444444</v>
      </c>
    </row>
    <row r="52" customFormat="false" ht="15" hidden="false" customHeight="false" outlineLevel="0" collapsed="false">
      <c r="A52" s="149" t="n">
        <v>13</v>
      </c>
      <c r="B52" s="147" t="s">
        <v>189</v>
      </c>
      <c r="C52" s="132"/>
      <c r="D52" s="132"/>
      <c r="E52" s="132"/>
      <c r="F52" s="132"/>
      <c r="G52" s="132"/>
      <c r="H52" s="132"/>
      <c r="I52" s="134"/>
      <c r="J52" s="135"/>
      <c r="K52" s="15" t="n">
        <v>164</v>
      </c>
      <c r="L52" s="15" t="n">
        <v>163</v>
      </c>
      <c r="M52" s="15" t="n">
        <v>209</v>
      </c>
      <c r="N52" s="15" t="n">
        <v>195</v>
      </c>
      <c r="O52" s="15" t="n">
        <v>121</v>
      </c>
      <c r="P52" s="15" t="n">
        <v>156</v>
      </c>
      <c r="Q52" s="134" t="n">
        <v>1008</v>
      </c>
      <c r="R52" s="135"/>
      <c r="S52" s="15"/>
      <c r="T52" s="15"/>
      <c r="U52" s="15"/>
      <c r="V52" s="15"/>
      <c r="W52" s="15"/>
      <c r="X52" s="15"/>
      <c r="Y52" s="136" t="n">
        <f aca="false">SUM(S52:X52)</f>
        <v>0</v>
      </c>
      <c r="Z52" s="137" t="n">
        <f aca="false">I52+Q52+Y52</f>
        <v>1008</v>
      </c>
      <c r="AA52" s="138" t="n">
        <f aca="false">SUM(I52+Q52+Y52)/6</f>
        <v>168</v>
      </c>
    </row>
    <row r="53" customFormat="false" ht="15" hidden="false" customHeight="false" outlineLevel="0" collapsed="false">
      <c r="A53" s="149"/>
      <c r="B53" s="147" t="s">
        <v>253</v>
      </c>
      <c r="C53" s="132"/>
      <c r="D53" s="132"/>
      <c r="E53" s="132"/>
      <c r="F53" s="132"/>
      <c r="G53" s="132"/>
      <c r="H53" s="132"/>
      <c r="I53" s="134"/>
      <c r="J53" s="135"/>
      <c r="K53" s="15" t="n">
        <v>182</v>
      </c>
      <c r="L53" s="15" t="n">
        <v>169</v>
      </c>
      <c r="M53" s="15" t="n">
        <v>185</v>
      </c>
      <c r="N53" s="15" t="n">
        <v>153</v>
      </c>
      <c r="O53" s="15" t="n">
        <v>200</v>
      </c>
      <c r="P53" s="15" t="n">
        <v>181</v>
      </c>
      <c r="Q53" s="134" t="n">
        <v>1070</v>
      </c>
      <c r="R53" s="135"/>
      <c r="S53" s="15"/>
      <c r="T53" s="15"/>
      <c r="U53" s="15"/>
      <c r="V53" s="15"/>
      <c r="W53" s="15"/>
      <c r="X53" s="15"/>
      <c r="Y53" s="136" t="n">
        <f aca="false">SUM(S53:X53)</f>
        <v>0</v>
      </c>
      <c r="Z53" s="137" t="n">
        <f aca="false">I53+Q53+Y53</f>
        <v>1070</v>
      </c>
      <c r="AA53" s="138" t="n">
        <f aca="false">SUM(I53+Q53+Y53)/6</f>
        <v>178.333333333333</v>
      </c>
    </row>
    <row r="54" customFormat="false" ht="15" hidden="false" customHeight="false" outlineLevel="0" collapsed="false">
      <c r="A54" s="149"/>
      <c r="B54" s="147" t="s">
        <v>254</v>
      </c>
      <c r="C54" s="132"/>
      <c r="D54" s="132"/>
      <c r="E54" s="132"/>
      <c r="F54" s="132"/>
      <c r="G54" s="133"/>
      <c r="H54" s="132"/>
      <c r="I54" s="134"/>
      <c r="J54" s="135"/>
      <c r="K54" s="15" t="n">
        <v>209</v>
      </c>
      <c r="L54" s="15" t="n">
        <v>182</v>
      </c>
      <c r="M54" s="15" t="n">
        <v>167</v>
      </c>
      <c r="N54" s="15" t="n">
        <v>223</v>
      </c>
      <c r="O54" s="15" t="n">
        <v>199</v>
      </c>
      <c r="P54" s="15" t="n">
        <v>177</v>
      </c>
      <c r="Q54" s="134" t="n">
        <v>1157</v>
      </c>
      <c r="R54" s="135"/>
      <c r="S54" s="15"/>
      <c r="T54" s="15"/>
      <c r="U54" s="15"/>
      <c r="V54" s="15"/>
      <c r="W54" s="15"/>
      <c r="X54" s="15"/>
      <c r="Y54" s="136" t="n">
        <f aca="false">SUM(S54:X54)</f>
        <v>0</v>
      </c>
      <c r="Z54" s="137" t="n">
        <f aca="false">I54+Q54+Y54</f>
        <v>1157</v>
      </c>
      <c r="AA54" s="138" t="n">
        <f aca="false">SUM(I54+Q54+Y54)/6</f>
        <v>192.833333333333</v>
      </c>
    </row>
    <row r="55" customFormat="false" ht="15" hidden="false" customHeight="false" outlineLevel="0" collapsed="false">
      <c r="A55" s="150"/>
      <c r="B55" s="141" t="s">
        <v>246</v>
      </c>
      <c r="C55" s="142"/>
      <c r="D55" s="142"/>
      <c r="E55" s="142"/>
      <c r="F55" s="142"/>
      <c r="G55" s="142"/>
      <c r="H55" s="142"/>
      <c r="I55" s="143"/>
      <c r="J55" s="144"/>
      <c r="K55" s="142"/>
      <c r="L55" s="142"/>
      <c r="M55" s="142"/>
      <c r="N55" s="142"/>
      <c r="O55" s="142"/>
      <c r="P55" s="142"/>
      <c r="Q55" s="143" t="n">
        <v>3235</v>
      </c>
      <c r="R55" s="144"/>
      <c r="S55" s="142"/>
      <c r="T55" s="142"/>
      <c r="U55" s="142"/>
      <c r="V55" s="142"/>
      <c r="W55" s="142"/>
      <c r="X55" s="142"/>
      <c r="Y55" s="145" t="n">
        <f aca="false">Y52+Y53+Y54</f>
        <v>0</v>
      </c>
      <c r="Z55" s="145" t="n">
        <f aca="false">Z52+Z53+Z54</f>
        <v>3235</v>
      </c>
      <c r="AA55" s="146" t="n">
        <f aca="false">SUM(I55+Q55+Y55)/18</f>
        <v>179.722222222222</v>
      </c>
    </row>
    <row r="56" customFormat="false" ht="15" hidden="false" customHeight="false" outlineLevel="0" collapsed="false">
      <c r="A56" s="149" t="n">
        <v>14</v>
      </c>
      <c r="B56" s="147" t="s">
        <v>202</v>
      </c>
      <c r="C56" s="133" t="n">
        <v>208</v>
      </c>
      <c r="D56" s="132" t="n">
        <v>180</v>
      </c>
      <c r="E56" s="132" t="n">
        <v>171</v>
      </c>
      <c r="F56" s="132" t="n">
        <v>170</v>
      </c>
      <c r="G56" s="133" t="n">
        <v>222</v>
      </c>
      <c r="H56" s="132" t="n">
        <v>156</v>
      </c>
      <c r="I56" s="134" t="n">
        <v>1107</v>
      </c>
      <c r="J56" s="135"/>
      <c r="K56" s="15"/>
      <c r="L56" s="15"/>
      <c r="M56" s="15"/>
      <c r="N56" s="15"/>
      <c r="O56" s="15"/>
      <c r="P56" s="15"/>
      <c r="Q56" s="134"/>
      <c r="R56" s="135"/>
      <c r="S56" s="15"/>
      <c r="T56" s="15"/>
      <c r="U56" s="15"/>
      <c r="V56" s="15"/>
      <c r="W56" s="15"/>
      <c r="X56" s="15"/>
      <c r="Y56" s="136" t="n">
        <f aca="false">SUM(S56:X56)</f>
        <v>0</v>
      </c>
      <c r="Z56" s="137" t="n">
        <f aca="false">I56+Q56+Y56</f>
        <v>1107</v>
      </c>
      <c r="AA56" s="138" t="n">
        <f aca="false">SUM(I56+Q56+Y56)/6</f>
        <v>184.5</v>
      </c>
    </row>
    <row r="57" customFormat="false" ht="15" hidden="false" customHeight="false" outlineLevel="0" collapsed="false">
      <c r="A57" s="149"/>
      <c r="B57" s="147" t="s">
        <v>200</v>
      </c>
      <c r="C57" s="132" t="n">
        <v>144</v>
      </c>
      <c r="D57" s="132" t="n">
        <v>160</v>
      </c>
      <c r="E57" s="132" t="n">
        <v>170</v>
      </c>
      <c r="F57" s="132" t="n">
        <v>155</v>
      </c>
      <c r="G57" s="132" t="n">
        <v>135</v>
      </c>
      <c r="H57" s="133" t="n">
        <v>191</v>
      </c>
      <c r="I57" s="134" t="n">
        <v>955</v>
      </c>
      <c r="J57" s="135"/>
      <c r="K57" s="15"/>
      <c r="L57" s="15"/>
      <c r="M57" s="15"/>
      <c r="N57" s="15"/>
      <c r="O57" s="15"/>
      <c r="P57" s="15"/>
      <c r="Q57" s="134"/>
      <c r="R57" s="135"/>
      <c r="S57" s="15"/>
      <c r="T57" s="15"/>
      <c r="U57" s="15"/>
      <c r="V57" s="15"/>
      <c r="W57" s="15"/>
      <c r="X57" s="15"/>
      <c r="Y57" s="136" t="n">
        <f aca="false">SUM(S57:X57)</f>
        <v>0</v>
      </c>
      <c r="Z57" s="137" t="n">
        <f aca="false">I57+Q57+Y57</f>
        <v>955</v>
      </c>
      <c r="AA57" s="138" t="n">
        <f aca="false">SUM(I57+Q57+Y57)/6</f>
        <v>159.166666666667</v>
      </c>
    </row>
    <row r="58" customFormat="false" ht="15" hidden="false" customHeight="false" outlineLevel="0" collapsed="false">
      <c r="A58" s="149"/>
      <c r="B58" s="147" t="s">
        <v>255</v>
      </c>
      <c r="C58" s="132" t="n">
        <v>154</v>
      </c>
      <c r="D58" s="132" t="n">
        <v>167</v>
      </c>
      <c r="E58" s="133" t="n">
        <v>201</v>
      </c>
      <c r="F58" s="132" t="n">
        <v>184</v>
      </c>
      <c r="G58" s="132" t="n">
        <v>173</v>
      </c>
      <c r="H58" s="132" t="n">
        <v>149</v>
      </c>
      <c r="I58" s="134" t="n">
        <v>1028</v>
      </c>
      <c r="J58" s="135"/>
      <c r="K58" s="153"/>
      <c r="L58" s="153"/>
      <c r="M58" s="154"/>
      <c r="N58" s="153"/>
      <c r="O58" s="153"/>
      <c r="P58" s="153"/>
      <c r="Q58" s="134"/>
      <c r="R58" s="135"/>
      <c r="S58" s="153"/>
      <c r="T58" s="153"/>
      <c r="U58" s="154"/>
      <c r="V58" s="153"/>
      <c r="W58" s="153"/>
      <c r="X58" s="153"/>
      <c r="Y58" s="136" t="n">
        <f aca="false">SUM(S58:X58)</f>
        <v>0</v>
      </c>
      <c r="Z58" s="137" t="n">
        <f aca="false">I58+Q58+Y58</f>
        <v>1028</v>
      </c>
      <c r="AA58" s="138" t="n">
        <f aca="false">SUM(I58+Q58+Y58)/6</f>
        <v>171.333333333333</v>
      </c>
    </row>
    <row r="59" customFormat="false" ht="15" hidden="false" customHeight="false" outlineLevel="0" collapsed="false">
      <c r="A59" s="150"/>
      <c r="B59" s="141" t="s">
        <v>249</v>
      </c>
      <c r="C59" s="142"/>
      <c r="D59" s="142"/>
      <c r="E59" s="142"/>
      <c r="F59" s="142"/>
      <c r="G59" s="142"/>
      <c r="H59" s="142"/>
      <c r="I59" s="143" t="n">
        <v>3090</v>
      </c>
      <c r="J59" s="144"/>
      <c r="K59" s="155"/>
      <c r="L59" s="155"/>
      <c r="M59" s="155"/>
      <c r="N59" s="155"/>
      <c r="O59" s="155"/>
      <c r="P59" s="155"/>
      <c r="Q59" s="143"/>
      <c r="R59" s="144"/>
      <c r="S59" s="155"/>
      <c r="T59" s="155"/>
      <c r="U59" s="155"/>
      <c r="V59" s="155"/>
      <c r="W59" s="155"/>
      <c r="X59" s="155"/>
      <c r="Y59" s="145" t="n">
        <f aca="false">Y56+Y57+Y58</f>
        <v>0</v>
      </c>
      <c r="Z59" s="145" t="n">
        <f aca="false">Z56+Z57+Z58</f>
        <v>3090</v>
      </c>
      <c r="AA59" s="146" t="n">
        <f aca="false">SUM(I59+Q59+Y59)/18</f>
        <v>171.666666666667</v>
      </c>
    </row>
    <row r="60" customFormat="false" ht="15" hidden="false" customHeight="false" outlineLevel="0" collapsed="false">
      <c r="A60" s="139" t="n">
        <v>15</v>
      </c>
      <c r="B60" s="147" t="s">
        <v>256</v>
      </c>
      <c r="C60" s="132"/>
      <c r="D60" s="132"/>
      <c r="E60" s="132"/>
      <c r="F60" s="132"/>
      <c r="G60" s="132"/>
      <c r="H60" s="132"/>
      <c r="I60" s="134"/>
      <c r="J60" s="135"/>
      <c r="K60" s="15" t="n">
        <v>145</v>
      </c>
      <c r="L60" s="15" t="n">
        <v>138</v>
      </c>
      <c r="M60" s="15" t="n">
        <v>160</v>
      </c>
      <c r="N60" s="15" t="n">
        <v>168</v>
      </c>
      <c r="O60" s="15" t="n">
        <v>135</v>
      </c>
      <c r="P60" s="15" t="n">
        <v>148</v>
      </c>
      <c r="Q60" s="134" t="n">
        <v>894</v>
      </c>
      <c r="R60" s="135"/>
      <c r="S60" s="15"/>
      <c r="T60" s="15"/>
      <c r="U60" s="15"/>
      <c r="V60" s="15"/>
      <c r="W60" s="15"/>
      <c r="X60" s="15"/>
      <c r="Y60" s="136" t="n">
        <f aca="false">SUM(S60:X60)</f>
        <v>0</v>
      </c>
      <c r="Z60" s="137" t="n">
        <f aca="false">I60+Q60+Y60</f>
        <v>894</v>
      </c>
      <c r="AA60" s="138" t="n">
        <f aca="false">SUM(I60+Q60+Y60)/6</f>
        <v>149</v>
      </c>
    </row>
    <row r="61" customFormat="false" ht="15" hidden="false" customHeight="false" outlineLevel="0" collapsed="false">
      <c r="A61" s="139"/>
      <c r="B61" s="147" t="s">
        <v>208</v>
      </c>
      <c r="C61" s="132"/>
      <c r="D61" s="132"/>
      <c r="E61" s="132"/>
      <c r="F61" s="132"/>
      <c r="G61" s="132"/>
      <c r="H61" s="132"/>
      <c r="I61" s="134"/>
      <c r="J61" s="135"/>
      <c r="K61" s="15" t="n">
        <v>210</v>
      </c>
      <c r="L61" s="15" t="n">
        <v>170</v>
      </c>
      <c r="M61" s="15" t="n">
        <v>151</v>
      </c>
      <c r="N61" s="15" t="n">
        <v>190</v>
      </c>
      <c r="O61" s="15" t="n">
        <v>127</v>
      </c>
      <c r="P61" s="15" t="n">
        <v>146</v>
      </c>
      <c r="Q61" s="134" t="n">
        <v>994</v>
      </c>
      <c r="R61" s="135"/>
      <c r="S61" s="15"/>
      <c r="T61" s="15"/>
      <c r="U61" s="15"/>
      <c r="V61" s="15"/>
      <c r="W61" s="15"/>
      <c r="X61" s="15"/>
      <c r="Y61" s="136" t="n">
        <f aca="false">SUM(S61:X61)</f>
        <v>0</v>
      </c>
      <c r="Z61" s="137" t="n">
        <f aca="false">I61+Q61+Y61</f>
        <v>994</v>
      </c>
      <c r="AA61" s="138" t="n">
        <f aca="false">SUM(I61+Q61+Y61)/6</f>
        <v>165.666666666667</v>
      </c>
    </row>
    <row r="62" customFormat="false" ht="15" hidden="false" customHeight="false" outlineLevel="0" collapsed="false">
      <c r="A62" s="139"/>
      <c r="B62" s="147" t="s">
        <v>217</v>
      </c>
      <c r="C62" s="132"/>
      <c r="D62" s="132"/>
      <c r="E62" s="132"/>
      <c r="F62" s="132"/>
      <c r="G62" s="133"/>
      <c r="H62" s="132"/>
      <c r="I62" s="134"/>
      <c r="J62" s="135"/>
      <c r="K62" s="15" t="n">
        <v>159</v>
      </c>
      <c r="L62" s="15" t="n">
        <v>178</v>
      </c>
      <c r="M62" s="15" t="n">
        <v>148</v>
      </c>
      <c r="N62" s="15" t="n">
        <v>173</v>
      </c>
      <c r="O62" s="15" t="n">
        <v>176</v>
      </c>
      <c r="P62" s="15" t="n">
        <v>165</v>
      </c>
      <c r="Q62" s="134" t="n">
        <v>999</v>
      </c>
      <c r="R62" s="135"/>
      <c r="S62" s="15"/>
      <c r="T62" s="15"/>
      <c r="U62" s="15"/>
      <c r="V62" s="15"/>
      <c r="W62" s="15"/>
      <c r="X62" s="15"/>
      <c r="Y62" s="136" t="n">
        <f aca="false">SUM(S62:X62)</f>
        <v>0</v>
      </c>
      <c r="Z62" s="137" t="n">
        <f aca="false">I62+Q62+Y62</f>
        <v>999</v>
      </c>
      <c r="AA62" s="138" t="n">
        <f aca="false">SUM(I62+Q62+Y62)/6</f>
        <v>166.5</v>
      </c>
    </row>
    <row r="63" customFormat="false" ht="15" hidden="false" customHeight="false" outlineLevel="0" collapsed="false">
      <c r="A63" s="148"/>
      <c r="B63" s="141" t="s">
        <v>257</v>
      </c>
      <c r="C63" s="142"/>
      <c r="D63" s="142"/>
      <c r="E63" s="142"/>
      <c r="F63" s="142"/>
      <c r="G63" s="142"/>
      <c r="H63" s="142"/>
      <c r="I63" s="143"/>
      <c r="J63" s="144"/>
      <c r="K63" s="142"/>
      <c r="L63" s="142"/>
      <c r="M63" s="142"/>
      <c r="N63" s="142"/>
      <c r="O63" s="142"/>
      <c r="P63" s="142"/>
      <c r="Q63" s="143" t="n">
        <v>2887</v>
      </c>
      <c r="R63" s="144"/>
      <c r="S63" s="142"/>
      <c r="T63" s="142"/>
      <c r="U63" s="142"/>
      <c r="V63" s="142"/>
      <c r="W63" s="142"/>
      <c r="X63" s="142"/>
      <c r="Y63" s="145" t="n">
        <f aca="false">Y60+Y61+Y62</f>
        <v>0</v>
      </c>
      <c r="Z63" s="145" t="n">
        <f aca="false">Z60+Z61+Z62</f>
        <v>2887</v>
      </c>
      <c r="AA63" s="146" t="n">
        <f aca="false">SUM(I63+Q63+Y63)/18</f>
        <v>160.388888888889</v>
      </c>
    </row>
    <row r="64" customFormat="false" ht="15" hidden="false" customHeight="false" outlineLevel="0" collapsed="false">
      <c r="A64" s="139" t="n">
        <v>16</v>
      </c>
      <c r="B64" s="147" t="s">
        <v>205</v>
      </c>
      <c r="C64" s="132"/>
      <c r="D64" s="132"/>
      <c r="E64" s="132"/>
      <c r="F64" s="132"/>
      <c r="G64" s="132"/>
      <c r="H64" s="132"/>
      <c r="I64" s="134"/>
      <c r="J64" s="135"/>
      <c r="K64" s="15" t="n">
        <v>142</v>
      </c>
      <c r="L64" s="15" t="n">
        <v>102</v>
      </c>
      <c r="M64" s="15" t="n">
        <v>144</v>
      </c>
      <c r="N64" s="15" t="n">
        <v>177</v>
      </c>
      <c r="O64" s="15" t="n">
        <v>148</v>
      </c>
      <c r="P64" s="15" t="n">
        <v>176</v>
      </c>
      <c r="Q64" s="134" t="n">
        <v>889</v>
      </c>
      <c r="R64" s="135"/>
      <c r="S64" s="15"/>
      <c r="T64" s="15"/>
      <c r="U64" s="15"/>
      <c r="V64" s="15"/>
      <c r="W64" s="15"/>
      <c r="X64" s="15"/>
      <c r="Y64" s="136" t="n">
        <f aca="false">SUM(S64:X64)</f>
        <v>0</v>
      </c>
      <c r="Z64" s="137" t="n">
        <f aca="false">I64+Q64+Y64</f>
        <v>889</v>
      </c>
      <c r="AA64" s="138" t="n">
        <f aca="false">SUM(I64+Q64+Y64)/6</f>
        <v>148.166666666667</v>
      </c>
    </row>
    <row r="65" customFormat="false" ht="15" hidden="false" customHeight="false" outlineLevel="0" collapsed="false">
      <c r="A65" s="139"/>
      <c r="B65" s="147" t="s">
        <v>258</v>
      </c>
      <c r="C65" s="132"/>
      <c r="D65" s="132"/>
      <c r="E65" s="132"/>
      <c r="F65" s="132"/>
      <c r="G65" s="132"/>
      <c r="H65" s="132"/>
      <c r="I65" s="134"/>
      <c r="J65" s="135"/>
      <c r="K65" s="15" t="n">
        <v>211</v>
      </c>
      <c r="L65" s="15" t="n">
        <v>199</v>
      </c>
      <c r="M65" s="15" t="n">
        <v>120</v>
      </c>
      <c r="N65" s="15" t="n">
        <v>171</v>
      </c>
      <c r="O65" s="15" t="n">
        <v>181</v>
      </c>
      <c r="P65" s="15" t="n">
        <v>148</v>
      </c>
      <c r="Q65" s="134" t="n">
        <v>1030</v>
      </c>
      <c r="R65" s="135"/>
      <c r="S65" s="15"/>
      <c r="T65" s="15"/>
      <c r="U65" s="15"/>
      <c r="V65" s="15"/>
      <c r="W65" s="15"/>
      <c r="X65" s="15"/>
      <c r="Y65" s="136" t="n">
        <f aca="false">SUM(S65:X65)</f>
        <v>0</v>
      </c>
      <c r="Z65" s="137" t="n">
        <f aca="false">I65+Q65+Y65</f>
        <v>1030</v>
      </c>
      <c r="AA65" s="138" t="n">
        <f aca="false">SUM(I65+Q65+Y65)/6</f>
        <v>171.666666666667</v>
      </c>
    </row>
    <row r="66" customFormat="false" ht="15" hidden="false" customHeight="false" outlineLevel="0" collapsed="false">
      <c r="A66" s="139"/>
      <c r="B66" s="147" t="s">
        <v>259</v>
      </c>
      <c r="C66" s="132"/>
      <c r="D66" s="132"/>
      <c r="E66" s="132"/>
      <c r="F66" s="132"/>
      <c r="G66" s="133"/>
      <c r="H66" s="132"/>
      <c r="I66" s="134"/>
      <c r="J66" s="135"/>
      <c r="K66" s="15" t="n">
        <v>140</v>
      </c>
      <c r="L66" s="15" t="n">
        <v>158</v>
      </c>
      <c r="M66" s="15" t="n">
        <v>115</v>
      </c>
      <c r="N66" s="15" t="n">
        <v>133</v>
      </c>
      <c r="O66" s="15" t="n">
        <v>180</v>
      </c>
      <c r="P66" s="15" t="n">
        <v>152</v>
      </c>
      <c r="Q66" s="134" t="n">
        <v>878</v>
      </c>
      <c r="R66" s="135"/>
      <c r="S66" s="15"/>
      <c r="T66" s="15"/>
      <c r="U66" s="15"/>
      <c r="V66" s="15"/>
      <c r="W66" s="15"/>
      <c r="X66" s="15"/>
      <c r="Y66" s="136" t="n">
        <f aca="false">SUM(S66:X66)</f>
        <v>0</v>
      </c>
      <c r="Z66" s="137" t="n">
        <f aca="false">I66+Q66+Y66</f>
        <v>878</v>
      </c>
      <c r="AA66" s="138" t="n">
        <f aca="false">SUM(I66+Q66+Y66)/6</f>
        <v>146.333333333333</v>
      </c>
    </row>
    <row r="67" customFormat="false" ht="15" hidden="false" customHeight="false" outlineLevel="0" collapsed="false">
      <c r="A67" s="148"/>
      <c r="B67" s="141" t="s">
        <v>260</v>
      </c>
      <c r="C67" s="142"/>
      <c r="D67" s="142"/>
      <c r="E67" s="142"/>
      <c r="F67" s="142"/>
      <c r="G67" s="142"/>
      <c r="H67" s="142"/>
      <c r="I67" s="143"/>
      <c r="J67" s="144"/>
      <c r="K67" s="142"/>
      <c r="L67" s="142"/>
      <c r="M67" s="142"/>
      <c r="N67" s="142"/>
      <c r="O67" s="142"/>
      <c r="P67" s="142"/>
      <c r="Q67" s="143" t="n">
        <v>2797</v>
      </c>
      <c r="R67" s="144"/>
      <c r="S67" s="142"/>
      <c r="T67" s="142"/>
      <c r="U67" s="142"/>
      <c r="V67" s="142"/>
      <c r="W67" s="142"/>
      <c r="X67" s="142"/>
      <c r="Y67" s="145" t="n">
        <f aca="false">Y64+Y65+Y66</f>
        <v>0</v>
      </c>
      <c r="Z67" s="145" t="n">
        <f aca="false">Z64+Z65+Z66</f>
        <v>2797</v>
      </c>
      <c r="AA67" s="146" t="n">
        <f aca="false">SUM(I67+Q67+Y67)/18</f>
        <v>155.388888888889</v>
      </c>
    </row>
    <row r="68" customFormat="false" ht="15" hidden="false" customHeight="false" outlineLevel="0" collapsed="false">
      <c r="A68" s="139" t="n">
        <v>17</v>
      </c>
      <c r="B68" s="147" t="s">
        <v>190</v>
      </c>
      <c r="C68" s="132" t="n">
        <v>162</v>
      </c>
      <c r="D68" s="132" t="n">
        <v>122</v>
      </c>
      <c r="E68" s="132" t="n">
        <v>152</v>
      </c>
      <c r="F68" s="132" t="n">
        <v>128</v>
      </c>
      <c r="G68" s="132" t="n">
        <v>93</v>
      </c>
      <c r="H68" s="132" t="n">
        <v>97</v>
      </c>
      <c r="I68" s="134" t="n">
        <v>754</v>
      </c>
      <c r="J68" s="135"/>
      <c r="K68" s="132"/>
      <c r="L68" s="132"/>
      <c r="M68" s="132"/>
      <c r="N68" s="132"/>
      <c r="O68" s="132"/>
      <c r="P68" s="132"/>
      <c r="Q68" s="134"/>
      <c r="R68" s="135"/>
      <c r="S68" s="132"/>
      <c r="T68" s="132"/>
      <c r="U68" s="132"/>
      <c r="V68" s="132"/>
      <c r="W68" s="132"/>
      <c r="X68" s="132"/>
      <c r="Y68" s="136" t="n">
        <f aca="false">SUM(S68:X68)</f>
        <v>0</v>
      </c>
      <c r="Z68" s="137" t="n">
        <f aca="false">I68+Q68+Y68</f>
        <v>754</v>
      </c>
      <c r="AA68" s="138" t="n">
        <f aca="false">SUM(I68+Q68+Y68)/6</f>
        <v>125.666666666667</v>
      </c>
    </row>
    <row r="69" customFormat="false" ht="15" hidden="false" customHeight="false" outlineLevel="0" collapsed="false">
      <c r="A69" s="139"/>
      <c r="B69" s="147" t="s">
        <v>261</v>
      </c>
      <c r="C69" s="132" t="n">
        <v>110</v>
      </c>
      <c r="D69" s="132" t="n">
        <v>147</v>
      </c>
      <c r="E69" s="132" t="n">
        <v>142</v>
      </c>
      <c r="F69" s="132" t="n">
        <v>143</v>
      </c>
      <c r="G69" s="132" t="n">
        <v>158</v>
      </c>
      <c r="H69" s="132" t="n">
        <v>148</v>
      </c>
      <c r="I69" s="134" t="n">
        <v>848</v>
      </c>
      <c r="J69" s="135"/>
      <c r="K69" s="132"/>
      <c r="L69" s="132"/>
      <c r="M69" s="132"/>
      <c r="N69" s="132"/>
      <c r="O69" s="132"/>
      <c r="P69" s="132"/>
      <c r="Q69" s="134"/>
      <c r="R69" s="135"/>
      <c r="S69" s="132"/>
      <c r="T69" s="132"/>
      <c r="U69" s="132"/>
      <c r="V69" s="132"/>
      <c r="W69" s="132"/>
      <c r="X69" s="132"/>
      <c r="Y69" s="136" t="n">
        <f aca="false">SUM(S69:X69)</f>
        <v>0</v>
      </c>
      <c r="Z69" s="137" t="n">
        <f aca="false">I69+Q69+Y69</f>
        <v>848</v>
      </c>
      <c r="AA69" s="138" t="n">
        <f aca="false">SUM(I69+Q69+Y69)/6</f>
        <v>141.333333333333</v>
      </c>
    </row>
    <row r="70" customFormat="false" ht="15" hidden="false" customHeight="false" outlineLevel="0" collapsed="false">
      <c r="A70" s="139"/>
      <c r="B70" s="147" t="s">
        <v>262</v>
      </c>
      <c r="C70" s="132" t="n">
        <v>186</v>
      </c>
      <c r="D70" s="132" t="n">
        <v>152</v>
      </c>
      <c r="E70" s="132" t="n">
        <v>135</v>
      </c>
      <c r="F70" s="132" t="n">
        <v>148</v>
      </c>
      <c r="G70" s="133" t="n">
        <v>202</v>
      </c>
      <c r="H70" s="132" t="n">
        <v>135</v>
      </c>
      <c r="I70" s="134" t="n">
        <v>958</v>
      </c>
      <c r="J70" s="135"/>
      <c r="K70" s="15"/>
      <c r="L70" s="15"/>
      <c r="M70" s="15"/>
      <c r="N70" s="15"/>
      <c r="O70" s="15"/>
      <c r="P70" s="15"/>
      <c r="Q70" s="134"/>
      <c r="R70" s="135"/>
      <c r="S70" s="15"/>
      <c r="T70" s="15"/>
      <c r="U70" s="15"/>
      <c r="V70" s="15"/>
      <c r="W70" s="15"/>
      <c r="X70" s="15"/>
      <c r="Y70" s="136" t="n">
        <f aca="false">SUM(S70:X70)</f>
        <v>0</v>
      </c>
      <c r="Z70" s="137" t="n">
        <f aca="false">I70+Q70+Y70</f>
        <v>958</v>
      </c>
      <c r="AA70" s="138" t="n">
        <f aca="false">SUM(I70+Q70+Y70)/6</f>
        <v>159.666666666667</v>
      </c>
    </row>
    <row r="71" customFormat="false" ht="15" hidden="false" customHeight="false" outlineLevel="0" collapsed="false">
      <c r="A71" s="148"/>
      <c r="B71" s="141" t="s">
        <v>263</v>
      </c>
      <c r="C71" s="142"/>
      <c r="D71" s="142"/>
      <c r="E71" s="142"/>
      <c r="F71" s="142"/>
      <c r="G71" s="142"/>
      <c r="H71" s="142"/>
      <c r="I71" s="143" t="n">
        <v>2560</v>
      </c>
      <c r="J71" s="144"/>
      <c r="K71" s="142"/>
      <c r="L71" s="142"/>
      <c r="M71" s="142"/>
      <c r="N71" s="142"/>
      <c r="O71" s="142"/>
      <c r="P71" s="142"/>
      <c r="Q71" s="143"/>
      <c r="R71" s="144"/>
      <c r="S71" s="142"/>
      <c r="T71" s="142"/>
      <c r="U71" s="142"/>
      <c r="V71" s="142"/>
      <c r="W71" s="142"/>
      <c r="X71" s="142"/>
      <c r="Y71" s="145" t="n">
        <f aca="false">Y68+Y69+Y70</f>
        <v>0</v>
      </c>
      <c r="Z71" s="145" t="n">
        <f aca="false">Z68+Z69+Z70</f>
        <v>2560</v>
      </c>
      <c r="AA71" s="146" t="n">
        <f aca="false">SUM(I71+Q71+Y71)/18</f>
        <v>142.222222222222</v>
      </c>
    </row>
  </sheetData>
  <mergeCells count="4">
    <mergeCell ref="A1:AA1"/>
    <mergeCell ref="C2:I2"/>
    <mergeCell ref="K2:Q2"/>
    <mergeCell ref="S2:Y2"/>
  </mergeCells>
  <conditionalFormatting sqref="K64:P66 K70:P70 S64:X66 S70:X70 K60:P62 S60:X62 K44:P44 K46:P46 S44:X44 S46:X46 K32:P33 S32:X33 K56:P57 S56:X57 K28:P30 S28:X30 K24:P26 S24:X26 K20:P22 S20:X22 K52:P54 S52:X54 K16:P18 S16:X18 K48:P50 S48:X50 K12:P14 S12:X14 K8:P10 K40:P42 K4:P6 K36:P38 S40:X42 S4:X6 S36:X38 S8:X10">
    <cfRule type="cellIs" priority="2" operator="greaterThanOrEqual" aboveAverage="0" equalAverage="0" bottom="0" percent="0" rank="0" text="" dxfId="32">
      <formula>230</formula>
    </cfRule>
    <cfRule type="cellIs" priority="3" operator="greaterThanOrEqual" aboveAverage="0" equalAverage="0" bottom="0" percent="0" rank="0" text="" dxfId="33">
      <formula>190</formula>
    </cfRule>
  </conditionalFormatting>
  <conditionalFormatting sqref="S44:X46 S32:X34 S28:X30 S24:X26 S20:X22 S16:X18 S12:X14 S4:X6 S8:X10">
    <cfRule type="cellIs" priority="4" operator="greaterThanOrEqual" aboveAverage="0" equalAverage="0" bottom="0" percent="0" rank="0" text="" dxfId="34">
      <formula>240</formula>
    </cfRule>
    <cfRule type="cellIs" priority="5" operator="greaterThanOrEqual" aboveAverage="0" equalAverage="0" bottom="0" percent="0" rank="0" text="" dxfId="35">
      <formula>2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2:44:15Z</dcterms:created>
  <dc:creator>George Alekian</dc:creator>
  <dc:description/>
  <dc:language>en-US</dc:language>
  <cp:lastModifiedBy>George Alekian</cp:lastModifiedBy>
  <cp:lastPrinted>2011-03-07T16:02:23Z</cp:lastPrinted>
  <dcterms:modified xsi:type="dcterms:W3CDTF">2011-03-08T12:01:10Z</dcterms:modified>
  <cp:revision>0</cp:revision>
  <dc:subject/>
  <dc:title/>
</cp:coreProperties>
</file>