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квалиф." sheetId="1" state="visible" r:id="rId2"/>
    <sheet name="Ж-финали" sheetId="2" state="visible" r:id="rId3"/>
    <sheet name="А-квалиф." sheetId="3" state="visible" r:id="rId4"/>
    <sheet name="А-финали" sheetId="4" state="visible" r:id="rId5"/>
    <sheet name="Б-квалиф." sheetId="5" state="visible" r:id="rId6"/>
    <sheet name="Б-финали" sheetId="6" state="visible" r:id="rId7"/>
    <sheet name="Класиране &amp; Точ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4">
  <si>
    <t xml:space="preserve">Жени</t>
  </si>
  <si>
    <t xml:space="preserve">Състезателка</t>
  </si>
  <si>
    <t xml:space="preserve">общо</t>
  </si>
  <si>
    <t xml:space="preserve">средно</t>
  </si>
  <si>
    <t xml:space="preserve">max</t>
  </si>
  <si>
    <t xml:space="preserve">Радка Дангова (Страйкърс)</t>
  </si>
  <si>
    <t xml:space="preserve">София Христова (Академик-2001)</t>
  </si>
  <si>
    <t xml:space="preserve">Елена Богданова (Мега)</t>
  </si>
  <si>
    <t xml:space="preserve">Мария Николова (Страйкърс)</t>
  </si>
  <si>
    <t xml:space="preserve">Марина Стефанова (АТИА)</t>
  </si>
  <si>
    <t xml:space="preserve">Диди Илиева (Галакси)</t>
  </si>
  <si>
    <t xml:space="preserve">Ваня Петрова (Академик-2001)</t>
  </si>
  <si>
    <t xml:space="preserve">Деница Тихолова (СКГ Боулинг)</t>
  </si>
  <si>
    <t xml:space="preserve">Елвира Бахарова (Мега)</t>
  </si>
  <si>
    <t xml:space="preserve">Райна Нашкова (АТИА)</t>
  </si>
  <si>
    <t xml:space="preserve">Мариана Метексинова (Плейграунд)</t>
  </si>
  <si>
    <t xml:space="preserve">Славка Ботушарова (Галакси)</t>
  </si>
  <si>
    <t xml:space="preserve">Иванка Кичева (Страйкърс)</t>
  </si>
  <si>
    <t xml:space="preserve">Силвия Иванова (Боляри)</t>
  </si>
  <si>
    <t xml:space="preserve">1-ва група</t>
  </si>
  <si>
    <t xml:space="preserve">име, фамилия
боулинг клуб</t>
  </si>
  <si>
    <t xml:space="preserve">Sum</t>
  </si>
  <si>
    <t xml:space="preserve">Avg</t>
  </si>
  <si>
    <t xml:space="preserve">Rank</t>
  </si>
  <si>
    <t xml:space="preserve">Радка Дангова</t>
  </si>
  <si>
    <t xml:space="preserve">Страйкърс</t>
  </si>
  <si>
    <t xml:space="preserve">Мария Николова</t>
  </si>
  <si>
    <t xml:space="preserve">(70)</t>
  </si>
  <si>
    <t xml:space="preserve">Марина Стефанова</t>
  </si>
  <si>
    <t xml:space="preserve">АТИА</t>
  </si>
  <si>
    <t xml:space="preserve">(45)</t>
  </si>
  <si>
    <t xml:space="preserve">Деница Тихолова</t>
  </si>
  <si>
    <t xml:space="preserve">СКГ Боулинг</t>
  </si>
  <si>
    <t xml:space="preserve">(25)</t>
  </si>
  <si>
    <t xml:space="preserve">2-ра група</t>
  </si>
  <si>
    <t xml:space="preserve">София Христова</t>
  </si>
  <si>
    <t xml:space="preserve">Академик-2001</t>
  </si>
  <si>
    <t xml:space="preserve">(35)</t>
  </si>
  <si>
    <t xml:space="preserve">Елена Богданова</t>
  </si>
  <si>
    <t xml:space="preserve">Мега</t>
  </si>
  <si>
    <t xml:space="preserve">(40)</t>
  </si>
  <si>
    <t xml:space="preserve">Диди Илиева</t>
  </si>
  <si>
    <t xml:space="preserve">Галакси</t>
  </si>
  <si>
    <t xml:space="preserve">(50)</t>
  </si>
  <si>
    <t xml:space="preserve">Ваня Петрова</t>
  </si>
  <si>
    <t xml:space="preserve">Финална група</t>
  </si>
  <si>
    <t xml:space="preserve">(20)</t>
  </si>
  <si>
    <t xml:space="preserve">А група мъже</t>
  </si>
  <si>
    <t xml:space="preserve">Състезател</t>
  </si>
  <si>
    <t xml:space="preserve">Диан Динев (Страйк Мания)</t>
  </si>
  <si>
    <t xml:space="preserve">Христо Георгиев (Магьосниците)</t>
  </si>
  <si>
    <t xml:space="preserve">Боян Донов (Магьосниците)</t>
  </si>
  <si>
    <t xml:space="preserve">Тодор Личев (Страйкърс)</t>
  </si>
  <si>
    <t xml:space="preserve">Георги Димов (Мега)</t>
  </si>
  <si>
    <t xml:space="preserve">Петьо Дамянов (Магьосниците)</t>
  </si>
  <si>
    <t xml:space="preserve">Георги Божилов (Страйк Мания)</t>
  </si>
  <si>
    <t xml:space="preserve">Явор Миланов (Академик-2001)</t>
  </si>
  <si>
    <t xml:space="preserve">Захари Стайков (АТИА)</t>
  </si>
  <si>
    <t xml:space="preserve">Любомир Кордев (Корона-Благоевград)</t>
  </si>
  <si>
    <t xml:space="preserve">Веселин Петров (Мега)</t>
  </si>
  <si>
    <t xml:space="preserve">Кирил Кирилов (Галакси)</t>
  </si>
  <si>
    <t xml:space="preserve">Радослав Тенчев (Магьосниците)</t>
  </si>
  <si>
    <t xml:space="preserve">Пламен Станчев (АТИА)</t>
  </si>
  <si>
    <t xml:space="preserve">Николай Мадолев (Корона-Благоевград)</t>
  </si>
  <si>
    <t xml:space="preserve">Николай Димитров (Страйк Мания)</t>
  </si>
  <si>
    <t xml:space="preserve">Димитър Попов (Академик-2001)</t>
  </si>
  <si>
    <t xml:space="preserve">Чавдар Велинов (Касабов Спорт)</t>
  </si>
  <si>
    <t xml:space="preserve">Станимир Върбев (Страйкърс)</t>
  </si>
  <si>
    <t xml:space="preserve">Асен Петров (Страйк Мания)</t>
  </si>
  <si>
    <t xml:space="preserve">Калоян Иванов (Страйк Мания)</t>
  </si>
  <si>
    <t xml:space="preserve">Бранко Сергиевски (Магьосниците)</t>
  </si>
  <si>
    <t xml:space="preserve">Радослав Сонев (Страйкърс)</t>
  </si>
  <si>
    <t xml:space="preserve">Антоан Маринов (Страйк Мания)</t>
  </si>
  <si>
    <t xml:space="preserve">Юли Петров (Мега)</t>
  </si>
  <si>
    <t xml:space="preserve">Димитър Кръстев (Касабов Спорт)</t>
  </si>
  <si>
    <t xml:space="preserve">Георги Кръстев (Мега)</t>
  </si>
  <si>
    <t xml:space="preserve">Николай Петров (Мега)</t>
  </si>
  <si>
    <t xml:space="preserve">Илия Узунов (Корона-Благоевград)</t>
  </si>
  <si>
    <t xml:space="preserve">Борис Панайотов (Мега)</t>
  </si>
  <si>
    <t xml:space="preserve">Мавитан Чифтчи (Корона-Благоевград)</t>
  </si>
  <si>
    <t xml:space="preserve">Адонис Бекас (Мега)</t>
  </si>
  <si>
    <t xml:space="preserve">Красимир Георгиев (Галакси)</t>
  </si>
  <si>
    <t xml:space="preserve">Славчо Кордев (Корона-Благоевград)</t>
  </si>
  <si>
    <t xml:space="preserve">Жорж Алекян (Магьосниците)</t>
  </si>
  <si>
    <t xml:space="preserve">Парашкев Богданов (Страйк Мания)</t>
  </si>
  <si>
    <t xml:space="preserve">Николай Върбанов (Боляри)</t>
  </si>
  <si>
    <t xml:space="preserve">Иван Шакин (Корона-Благоевград)</t>
  </si>
  <si>
    <t xml:space="preserve">Дарин Траянов (Боляри)</t>
  </si>
  <si>
    <t xml:space="preserve">Стоян Дойчинов (Страйкърс)</t>
  </si>
  <si>
    <t xml:space="preserve">Първите шестнадест все класират за финалите в неделя, 10/04/2011 г. от 10:00 часа.</t>
  </si>
  <si>
    <t xml:space="preserve">Поради невъзможност на Любомир Кордев да участва във финалите, на негово място влиза Димитър Попов</t>
  </si>
  <si>
    <t xml:space="preserve">Поради невъзможност на Кирил Кирилов да участва във финалите, на негово място влиза Чавдар Велинов</t>
  </si>
  <si>
    <t xml:space="preserve">(1) Диан Динев</t>
  </si>
  <si>
    <t xml:space="preserve">Страйк Мания</t>
  </si>
  <si>
    <t xml:space="preserve">(4) Тодор Личев</t>
  </si>
  <si>
    <t xml:space="preserve">(55)</t>
  </si>
  <si>
    <t xml:space="preserve">(5) Георги Димов</t>
  </si>
  <si>
    <t xml:space="preserve">(115)</t>
  </si>
  <si>
    <t xml:space="preserve">(8) Явор Миланов</t>
  </si>
  <si>
    <t xml:space="preserve">(95)</t>
  </si>
  <si>
    <t xml:space="preserve">(9) Захари Стайков</t>
  </si>
  <si>
    <t xml:space="preserve">(100)</t>
  </si>
  <si>
    <t xml:space="preserve">(12) Пламен Станчев</t>
  </si>
  <si>
    <t xml:space="preserve">(135)</t>
  </si>
  <si>
    <t xml:space="preserve">(13) Николай Мадолев</t>
  </si>
  <si>
    <t xml:space="preserve">Корона-Благоевград</t>
  </si>
  <si>
    <t xml:space="preserve">(80)</t>
  </si>
  <si>
    <t xml:space="preserve">(16) Чавдар Велинов</t>
  </si>
  <si>
    <t xml:space="preserve">Касабов Спорт</t>
  </si>
  <si>
    <t xml:space="preserve">(2) Христо Георгиев</t>
  </si>
  <si>
    <t xml:space="preserve">Магьосниците</t>
  </si>
  <si>
    <t xml:space="preserve">(3) Боян Донов</t>
  </si>
  <si>
    <t xml:space="preserve">(6) Петьо Дамянов</t>
  </si>
  <si>
    <t xml:space="preserve">(0)</t>
  </si>
  <si>
    <t xml:space="preserve">(7) Георги Божилов</t>
  </si>
  <si>
    <t xml:space="preserve">(10) Веселин Петров</t>
  </si>
  <si>
    <t xml:space="preserve">(11) Радослав Тенчев</t>
  </si>
  <si>
    <t xml:space="preserve">(14) Николай Димитров</t>
  </si>
  <si>
    <t xml:space="preserve">(90)</t>
  </si>
  <si>
    <t xml:space="preserve">(15) Димитър Попов</t>
  </si>
  <si>
    <t xml:space="preserve">(75)</t>
  </si>
  <si>
    <t xml:space="preserve">Боян Донов</t>
  </si>
  <si>
    <t xml:space="preserve">Пламен Станчев</t>
  </si>
  <si>
    <t xml:space="preserve">Георги Димов</t>
  </si>
  <si>
    <t xml:space="preserve">Радослав Тенчев</t>
  </si>
  <si>
    <t xml:space="preserve">Захари Стайков</t>
  </si>
  <si>
    <t xml:space="preserve">Веселин Петров</t>
  </si>
  <si>
    <t xml:space="preserve">Николай Мадолев</t>
  </si>
  <si>
    <t xml:space="preserve">Георги Божилов</t>
  </si>
  <si>
    <t xml:space="preserve">Б група мъже</t>
  </si>
  <si>
    <t xml:space="preserve">Радосвет Николов (Магьосниците)</t>
  </si>
  <si>
    <t xml:space="preserve">Димитър Матеев (Магьосниците)</t>
  </si>
  <si>
    <t xml:space="preserve">Иван Вучков (Страйкърс)</t>
  </si>
  <si>
    <t xml:space="preserve">Андрей Коджабашев (Касабов Спорт)</t>
  </si>
  <si>
    <t xml:space="preserve">Мартин Васев (Страйк Мания)</t>
  </si>
  <si>
    <t xml:space="preserve">Антон Иванов (Акваленд)</t>
  </si>
  <si>
    <t xml:space="preserve">Борис Божилов (Страйкърс)</t>
  </si>
  <si>
    <t xml:space="preserve">Галин Грудев (Боляри)</t>
  </si>
  <si>
    <t xml:space="preserve">Тодор Батинков (Страйкърс)</t>
  </si>
  <si>
    <t xml:space="preserve">Йордан Георгиев (Страйк Мания)</t>
  </si>
  <si>
    <t xml:space="preserve">Дилян Бодуров (Максим)</t>
  </si>
  <si>
    <t xml:space="preserve">Евгени Милков (Страйк Мания)</t>
  </si>
  <si>
    <t xml:space="preserve">Георги Богданов (Страйк Мания)</t>
  </si>
  <si>
    <t xml:space="preserve">Константин Михеев (Левски)</t>
  </si>
  <si>
    <t xml:space="preserve">Светлозар Минев (Магьосниците)</t>
  </si>
  <si>
    <t xml:space="preserve">Методи Киров (Корона-Благоевград)</t>
  </si>
  <si>
    <t xml:space="preserve">Валентин Димитров (Максим)</t>
  </si>
  <si>
    <t xml:space="preserve">Садидин Поюклиев (Боляри)</t>
  </si>
  <si>
    <t xml:space="preserve">Мартин Върбанов (Боляри)</t>
  </si>
  <si>
    <t xml:space="preserve">Иво Кларк (Академик-2001)</t>
  </si>
  <si>
    <t xml:space="preserve">Любомир Кючуков (Академик-2001)</t>
  </si>
  <si>
    <t xml:space="preserve">Васил Узунов (Левски)</t>
  </si>
  <si>
    <t xml:space="preserve">Владимир Борачев (Страйк Мания)</t>
  </si>
  <si>
    <t xml:space="preserve">Георги Кичев (Страйкърс)</t>
  </si>
  <si>
    <t xml:space="preserve">Тихомир Николов (АТИА)</t>
  </si>
  <si>
    <t xml:space="preserve">Пламен Траянов (Боляри)</t>
  </si>
  <si>
    <t xml:space="preserve">Уейн Фултън (Боляри)</t>
  </si>
  <si>
    <t xml:space="preserve">Атанас Атанасов (Максим)</t>
  </si>
  <si>
    <t xml:space="preserve">Асен Маймунков (Страйк Мания)</t>
  </si>
  <si>
    <t xml:space="preserve">Добромир Пенчев (Боляри)</t>
  </si>
  <si>
    <t xml:space="preserve">Сумартава Чакравардая (Мега)</t>
  </si>
  <si>
    <t xml:space="preserve">Емил Ангелов (Касабов Спорт)</t>
  </si>
  <si>
    <t xml:space="preserve">Стефан Иванов (Боляри)</t>
  </si>
  <si>
    <t xml:space="preserve">Камен Калчев (Боляри)</t>
  </si>
  <si>
    <t xml:space="preserve">Костадин Дюлгеров (Корона-Благоевград)</t>
  </si>
  <si>
    <t xml:space="preserve">Цоло Георгиев (Левски)</t>
  </si>
  <si>
    <t xml:space="preserve">Радосвет Николов</t>
  </si>
  <si>
    <t xml:space="preserve">(105)</t>
  </si>
  <si>
    <t xml:space="preserve">Андрей Коджабашев</t>
  </si>
  <si>
    <t xml:space="preserve">(160)</t>
  </si>
  <si>
    <t xml:space="preserve">Мартин Васев</t>
  </si>
  <si>
    <t xml:space="preserve">Галин Грудев</t>
  </si>
  <si>
    <t xml:space="preserve">Боляри</t>
  </si>
  <si>
    <t xml:space="preserve">Тодор Батинков</t>
  </si>
  <si>
    <t xml:space="preserve">(85)</t>
  </si>
  <si>
    <t xml:space="preserve">Евгени Милков</t>
  </si>
  <si>
    <t xml:space="preserve">Георги Богданов</t>
  </si>
  <si>
    <t xml:space="preserve">Методи Киров</t>
  </si>
  <si>
    <t xml:space="preserve">Димитър Матеев</t>
  </si>
  <si>
    <t xml:space="preserve">Иван Вучков</t>
  </si>
  <si>
    <t xml:space="preserve">Антон Иванов</t>
  </si>
  <si>
    <t xml:space="preserve">Акваленд</t>
  </si>
  <si>
    <t xml:space="preserve">(150)</t>
  </si>
  <si>
    <t xml:space="preserve">Борис Божилов</t>
  </si>
  <si>
    <t xml:space="preserve">Йордан Георгиев</t>
  </si>
  <si>
    <t xml:space="preserve">(30)</t>
  </si>
  <si>
    <t xml:space="preserve">Дилян Бодуров</t>
  </si>
  <si>
    <t xml:space="preserve">Максим</t>
  </si>
  <si>
    <t xml:space="preserve">Константин Михеев</t>
  </si>
  <si>
    <t xml:space="preserve">Левски</t>
  </si>
  <si>
    <t xml:space="preserve">Светлозар Минев</t>
  </si>
  <si>
    <t xml:space="preserve">(65)</t>
  </si>
  <si>
    <t xml:space="preserve">Боулинг клуб</t>
  </si>
  <si>
    <t xml:space="preserve">точки
КБ</t>
  </si>
  <si>
    <t xml:space="preserve">точки
РП-финал</t>
  </si>
  <si>
    <t xml:space="preserve">Николай Димитров</t>
  </si>
  <si>
    <t xml:space="preserve">Елвира Бахарова</t>
  </si>
  <si>
    <t xml:space="preserve">Димитър Попов</t>
  </si>
  <si>
    <t xml:space="preserve">Райна Нашкова</t>
  </si>
  <si>
    <t xml:space="preserve">Тодор Личев</t>
  </si>
  <si>
    <t xml:space="preserve">Мариана Метексинова</t>
  </si>
  <si>
    <t xml:space="preserve">Плейграунд</t>
  </si>
  <si>
    <t xml:space="preserve">Явор Миланов</t>
  </si>
  <si>
    <t xml:space="preserve">Славка Ботушарова</t>
  </si>
  <si>
    <t xml:space="preserve">Христо Георгиев</t>
  </si>
  <si>
    <t xml:space="preserve">Иванка Кичева</t>
  </si>
  <si>
    <t xml:space="preserve">Диан Динев</t>
  </si>
  <si>
    <t xml:space="preserve">Силвия Иванова</t>
  </si>
  <si>
    <t xml:space="preserve">Чавдар Велинов</t>
  </si>
  <si>
    <t xml:space="preserve">Петьо Дамянов</t>
  </si>
  <si>
    <t xml:space="preserve">Любомир Кордев</t>
  </si>
  <si>
    <t xml:space="preserve">Кирил Кирилов</t>
  </si>
  <si>
    <t xml:space="preserve">Станимир Върбев</t>
  </si>
  <si>
    <t xml:space="preserve">Асен Петров</t>
  </si>
  <si>
    <t xml:space="preserve">Калоян Иванов</t>
  </si>
  <si>
    <t xml:space="preserve">Бранко Сергиевски</t>
  </si>
  <si>
    <t xml:space="preserve">Радослав Сонев</t>
  </si>
  <si>
    <t xml:space="preserve">Антоан Маринов</t>
  </si>
  <si>
    <t xml:space="preserve">Юли Петров</t>
  </si>
  <si>
    <t xml:space="preserve">Димитър Кръстев</t>
  </si>
  <si>
    <t xml:space="preserve">Георги Кръстев</t>
  </si>
  <si>
    <t xml:space="preserve">Николай Петров</t>
  </si>
  <si>
    <t xml:space="preserve">Илия Узунов</t>
  </si>
  <si>
    <t xml:space="preserve">Борис Панайотов</t>
  </si>
  <si>
    <t xml:space="preserve">Мавитан Чифтчи</t>
  </si>
  <si>
    <t xml:space="preserve">Адонис Бекас</t>
  </si>
  <si>
    <t xml:space="preserve">Красимир Георгиев</t>
  </si>
  <si>
    <t xml:space="preserve">Славчо Кордев</t>
  </si>
  <si>
    <t xml:space="preserve">Валентин Димитров</t>
  </si>
  <si>
    <t xml:space="preserve">Жорж Алекян</t>
  </si>
  <si>
    <t xml:space="preserve">Садидин Поюклиев</t>
  </si>
  <si>
    <t xml:space="preserve">Парашкев Богданов</t>
  </si>
  <si>
    <t xml:space="preserve">Мартин Върбанов</t>
  </si>
  <si>
    <t xml:space="preserve">Николай Върбанов</t>
  </si>
  <si>
    <t xml:space="preserve">Иво Кларк</t>
  </si>
  <si>
    <t xml:space="preserve">Иван Шакин</t>
  </si>
  <si>
    <t xml:space="preserve">Любомир Кючуков</t>
  </si>
  <si>
    <t xml:space="preserve">Дарин Траянов</t>
  </si>
  <si>
    <t xml:space="preserve">Васил Узунов</t>
  </si>
  <si>
    <t xml:space="preserve">Стоян Дойчинов</t>
  </si>
  <si>
    <t xml:space="preserve">Владимир Борачев</t>
  </si>
  <si>
    <t xml:space="preserve">Георги Кичев</t>
  </si>
  <si>
    <t xml:space="preserve">Тихомир Николов</t>
  </si>
  <si>
    <t xml:space="preserve">Пламен Траянов</t>
  </si>
  <si>
    <t xml:space="preserve">Уейн Фултън</t>
  </si>
  <si>
    <t xml:space="preserve">Атанас Атанасов</t>
  </si>
  <si>
    <t xml:space="preserve">Асен Маймунков</t>
  </si>
  <si>
    <t xml:space="preserve">Добромир Пенчев</t>
  </si>
  <si>
    <t xml:space="preserve">Сумартава Чакравардая</t>
  </si>
  <si>
    <t xml:space="preserve">Емил Ангелов</t>
  </si>
  <si>
    <t xml:space="preserve">Стефан Иванов</t>
  </si>
  <si>
    <t xml:space="preserve">Камен Калчев</t>
  </si>
  <si>
    <t xml:space="preserve">Костадин Дюлгеров</t>
  </si>
  <si>
    <t xml:space="preserve">Цоло Георг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#0;&quot;&quot;"/>
    <numFmt numFmtId="166" formatCode="0.00"/>
    <numFmt numFmtId="167" formatCode="0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  <charset val="204"/>
    </font>
    <font>
      <b val="true"/>
      <sz val="8"/>
      <name val="Courier New"/>
      <family val="3"/>
      <charset val="204"/>
    </font>
    <font>
      <b val="true"/>
      <sz val="8"/>
      <color rgb="FF969696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sz val="8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969696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8"/>
      <color rgb="FF0000FF"/>
      <name val="Arial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0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8" min="3" style="0" width="5.71"/>
    <col collapsed="false" customWidth="true" hidden="false" outlineLevel="0" max="10" min="9" style="0" width="7.42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 t="s">
        <v>1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s">
        <v>2</v>
      </c>
      <c r="J3" s="6" t="s">
        <v>3</v>
      </c>
      <c r="K3" s="7" t="s">
        <v>4</v>
      </c>
    </row>
    <row r="4" customFormat="false" ht="15" hidden="false" customHeight="false" outlineLevel="0" collapsed="false">
      <c r="A4" s="8" t="n">
        <v>1</v>
      </c>
      <c r="B4" s="9" t="s">
        <v>5</v>
      </c>
      <c r="C4" s="10" t="n">
        <v>204</v>
      </c>
      <c r="D4" s="10" t="n">
        <v>161</v>
      </c>
      <c r="E4" s="10" t="n">
        <v>192</v>
      </c>
      <c r="F4" s="10" t="n">
        <v>227</v>
      </c>
      <c r="G4" s="10" t="n">
        <v>214</v>
      </c>
      <c r="H4" s="10" t="n">
        <v>225</v>
      </c>
      <c r="I4" s="11" t="n">
        <v>1223</v>
      </c>
      <c r="J4" s="12" t="n">
        <v>203.833333333333</v>
      </c>
      <c r="K4" s="13" t="n">
        <f aca="false">MAX(C4:H4)</f>
        <v>227</v>
      </c>
    </row>
    <row r="5" customFormat="false" ht="15" hidden="false" customHeight="false" outlineLevel="0" collapsed="false">
      <c r="A5" s="8" t="n">
        <v>2</v>
      </c>
      <c r="B5" s="9" t="s">
        <v>6</v>
      </c>
      <c r="C5" s="10" t="n">
        <v>191</v>
      </c>
      <c r="D5" s="10" t="n">
        <v>204</v>
      </c>
      <c r="E5" s="10" t="n">
        <v>203</v>
      </c>
      <c r="F5" s="10" t="n">
        <v>192</v>
      </c>
      <c r="G5" s="10" t="n">
        <v>189</v>
      </c>
      <c r="H5" s="10" t="n">
        <v>222</v>
      </c>
      <c r="I5" s="11" t="n">
        <v>1201</v>
      </c>
      <c r="J5" s="12" t="n">
        <v>200.166666666667</v>
      </c>
      <c r="K5" s="13" t="n">
        <f aca="false">MAX(C5:H5)</f>
        <v>222</v>
      </c>
    </row>
    <row r="6" customFormat="false" ht="15" hidden="false" customHeight="false" outlineLevel="0" collapsed="false">
      <c r="A6" s="8" t="n">
        <v>3</v>
      </c>
      <c r="B6" s="9" t="s">
        <v>7</v>
      </c>
      <c r="C6" s="10" t="n">
        <v>159</v>
      </c>
      <c r="D6" s="10" t="n">
        <v>236</v>
      </c>
      <c r="E6" s="10" t="n">
        <v>159</v>
      </c>
      <c r="F6" s="10" t="n">
        <v>245</v>
      </c>
      <c r="G6" s="10" t="n">
        <v>190</v>
      </c>
      <c r="H6" s="10" t="n">
        <v>178</v>
      </c>
      <c r="I6" s="11" t="n">
        <v>1167</v>
      </c>
      <c r="J6" s="12" t="n">
        <v>194.5</v>
      </c>
      <c r="K6" s="13" t="n">
        <f aca="false">MAX(C6:H6)</f>
        <v>245</v>
      </c>
    </row>
    <row r="7" customFormat="false" ht="15" hidden="false" customHeight="false" outlineLevel="0" collapsed="false">
      <c r="A7" s="8" t="n">
        <v>4</v>
      </c>
      <c r="B7" s="9" t="s">
        <v>8</v>
      </c>
      <c r="C7" s="10" t="n">
        <v>163</v>
      </c>
      <c r="D7" s="10" t="n">
        <v>156</v>
      </c>
      <c r="E7" s="10" t="n">
        <v>214</v>
      </c>
      <c r="F7" s="10" t="n">
        <v>238</v>
      </c>
      <c r="G7" s="10" t="n">
        <v>189</v>
      </c>
      <c r="H7" s="10" t="n">
        <v>193</v>
      </c>
      <c r="I7" s="11" t="n">
        <v>1153</v>
      </c>
      <c r="J7" s="12" t="n">
        <v>192.166666666667</v>
      </c>
      <c r="K7" s="13" t="n">
        <f aca="false">MAX(C7:H7)</f>
        <v>238</v>
      </c>
    </row>
    <row r="8" customFormat="false" ht="15" hidden="false" customHeight="false" outlineLevel="0" collapsed="false">
      <c r="A8" s="8" t="n">
        <v>5</v>
      </c>
      <c r="B8" s="9" t="s">
        <v>9</v>
      </c>
      <c r="C8" s="10" t="n">
        <v>211</v>
      </c>
      <c r="D8" s="10" t="n">
        <v>205</v>
      </c>
      <c r="E8" s="10" t="n">
        <v>182</v>
      </c>
      <c r="F8" s="10" t="n">
        <v>171</v>
      </c>
      <c r="G8" s="10" t="n">
        <v>157</v>
      </c>
      <c r="H8" s="10" t="n">
        <v>203</v>
      </c>
      <c r="I8" s="11" t="n">
        <v>1129</v>
      </c>
      <c r="J8" s="12" t="n">
        <v>188.166666666667</v>
      </c>
      <c r="K8" s="13" t="n">
        <f aca="false">MAX(C8:H8)</f>
        <v>211</v>
      </c>
    </row>
    <row r="9" customFormat="false" ht="15" hidden="false" customHeight="false" outlineLevel="0" collapsed="false">
      <c r="A9" s="8" t="n">
        <v>6</v>
      </c>
      <c r="B9" s="9" t="s">
        <v>10</v>
      </c>
      <c r="C9" s="10" t="n">
        <v>191</v>
      </c>
      <c r="D9" s="10" t="n">
        <v>157</v>
      </c>
      <c r="E9" s="10" t="n">
        <v>198</v>
      </c>
      <c r="F9" s="10" t="n">
        <v>160</v>
      </c>
      <c r="G9" s="10" t="n">
        <v>163</v>
      </c>
      <c r="H9" s="10" t="n">
        <v>235</v>
      </c>
      <c r="I9" s="11" t="n">
        <v>1104</v>
      </c>
      <c r="J9" s="12" t="n">
        <v>184</v>
      </c>
      <c r="K9" s="13" t="n">
        <f aca="false">MAX(C9:H9)</f>
        <v>235</v>
      </c>
    </row>
    <row r="10" customFormat="false" ht="15" hidden="false" customHeight="false" outlineLevel="0" collapsed="false">
      <c r="A10" s="8" t="n">
        <v>7</v>
      </c>
      <c r="B10" s="9" t="s">
        <v>11</v>
      </c>
      <c r="C10" s="10" t="n">
        <v>150</v>
      </c>
      <c r="D10" s="10" t="n">
        <v>167</v>
      </c>
      <c r="E10" s="10" t="n">
        <v>183</v>
      </c>
      <c r="F10" s="10" t="n">
        <v>214</v>
      </c>
      <c r="G10" s="10" t="n">
        <v>146</v>
      </c>
      <c r="H10" s="10" t="n">
        <v>151</v>
      </c>
      <c r="I10" s="11" t="n">
        <v>1011</v>
      </c>
      <c r="J10" s="12" t="n">
        <v>168.5</v>
      </c>
      <c r="K10" s="13" t="n">
        <f aca="false">MAX(C10:H10)</f>
        <v>214</v>
      </c>
    </row>
    <row r="11" customFormat="false" ht="15" hidden="false" customHeight="false" outlineLevel="0" collapsed="false">
      <c r="A11" s="8" t="n">
        <v>8</v>
      </c>
      <c r="B11" s="9" t="s">
        <v>12</v>
      </c>
      <c r="C11" s="10" t="n">
        <v>150</v>
      </c>
      <c r="D11" s="10" t="n">
        <v>145</v>
      </c>
      <c r="E11" s="10" t="n">
        <v>153</v>
      </c>
      <c r="F11" s="10" t="n">
        <v>170</v>
      </c>
      <c r="G11" s="10" t="n">
        <v>179</v>
      </c>
      <c r="H11" s="10" t="n">
        <v>212</v>
      </c>
      <c r="I11" s="11" t="n">
        <v>1009</v>
      </c>
      <c r="J11" s="12" t="n">
        <v>168.166666666667</v>
      </c>
      <c r="K11" s="13" t="n">
        <f aca="false">MAX(C11:H11)</f>
        <v>212</v>
      </c>
    </row>
    <row r="12" customFormat="false" ht="15" hidden="false" customHeight="false" outlineLevel="0" collapsed="false">
      <c r="A12" s="14" t="n">
        <v>9</v>
      </c>
      <c r="B12" s="9" t="s">
        <v>13</v>
      </c>
      <c r="C12" s="10" t="n">
        <v>145</v>
      </c>
      <c r="D12" s="10" t="n">
        <v>132</v>
      </c>
      <c r="E12" s="10" t="n">
        <v>154</v>
      </c>
      <c r="F12" s="10" t="n">
        <v>172</v>
      </c>
      <c r="G12" s="10" t="n">
        <v>147</v>
      </c>
      <c r="H12" s="10" t="n">
        <v>187</v>
      </c>
      <c r="I12" s="11" t="n">
        <v>937</v>
      </c>
      <c r="J12" s="12" t="n">
        <v>156.166666666667</v>
      </c>
      <c r="K12" s="13" t="n">
        <f aca="false">MAX(C12:H12)</f>
        <v>187</v>
      </c>
    </row>
    <row r="13" customFormat="false" ht="15" hidden="false" customHeight="false" outlineLevel="0" collapsed="false">
      <c r="A13" s="14" t="n">
        <v>10</v>
      </c>
      <c r="B13" s="9" t="s">
        <v>14</v>
      </c>
      <c r="C13" s="10" t="n">
        <v>157</v>
      </c>
      <c r="D13" s="10" t="n">
        <v>147</v>
      </c>
      <c r="E13" s="10" t="n">
        <v>145</v>
      </c>
      <c r="F13" s="10" t="n">
        <v>142</v>
      </c>
      <c r="G13" s="10" t="n">
        <v>170</v>
      </c>
      <c r="H13" s="10" t="n">
        <v>154</v>
      </c>
      <c r="I13" s="11" t="n">
        <v>915</v>
      </c>
      <c r="J13" s="12" t="n">
        <v>152.5</v>
      </c>
      <c r="K13" s="13" t="n">
        <f aca="false">MAX(C13:H13)</f>
        <v>170</v>
      </c>
    </row>
    <row r="14" customFormat="false" ht="15" hidden="false" customHeight="false" outlineLevel="0" collapsed="false">
      <c r="A14" s="14" t="n">
        <v>11</v>
      </c>
      <c r="B14" s="9" t="s">
        <v>15</v>
      </c>
      <c r="C14" s="10" t="n">
        <v>130</v>
      </c>
      <c r="D14" s="10" t="n">
        <v>142</v>
      </c>
      <c r="E14" s="10" t="n">
        <v>129</v>
      </c>
      <c r="F14" s="10" t="n">
        <v>136</v>
      </c>
      <c r="G14" s="10" t="n">
        <v>190</v>
      </c>
      <c r="H14" s="10" t="n">
        <v>148</v>
      </c>
      <c r="I14" s="11" t="n">
        <v>875</v>
      </c>
      <c r="J14" s="12" t="n">
        <v>145.833333333333</v>
      </c>
      <c r="K14" s="13" t="n">
        <f aca="false">MAX(C14:H14)</f>
        <v>190</v>
      </c>
    </row>
    <row r="15" customFormat="false" ht="15" hidden="false" customHeight="false" outlineLevel="0" collapsed="false">
      <c r="A15" s="14" t="n">
        <v>12</v>
      </c>
      <c r="B15" s="9" t="s">
        <v>16</v>
      </c>
      <c r="C15" s="10" t="n">
        <v>140</v>
      </c>
      <c r="D15" s="10" t="n">
        <v>145</v>
      </c>
      <c r="E15" s="10" t="n">
        <v>133</v>
      </c>
      <c r="F15" s="10" t="n">
        <v>135</v>
      </c>
      <c r="G15" s="10" t="n">
        <v>124</v>
      </c>
      <c r="H15" s="10" t="n">
        <v>138</v>
      </c>
      <c r="I15" s="11" t="n">
        <v>815</v>
      </c>
      <c r="J15" s="12" t="n">
        <v>135.833333333333</v>
      </c>
      <c r="K15" s="13" t="n">
        <f aca="false">MAX(C15:H15)</f>
        <v>145</v>
      </c>
    </row>
    <row r="16" customFormat="false" ht="15" hidden="false" customHeight="false" outlineLevel="0" collapsed="false">
      <c r="A16" s="14" t="n">
        <v>13</v>
      </c>
      <c r="B16" s="9" t="s">
        <v>17</v>
      </c>
      <c r="C16" s="10" t="n">
        <v>176</v>
      </c>
      <c r="D16" s="10" t="n">
        <v>113</v>
      </c>
      <c r="E16" s="10" t="n">
        <v>93</v>
      </c>
      <c r="F16" s="10" t="n">
        <v>85</v>
      </c>
      <c r="G16" s="10" t="n">
        <v>128</v>
      </c>
      <c r="H16" s="10" t="n">
        <v>161</v>
      </c>
      <c r="I16" s="11" t="n">
        <v>756</v>
      </c>
      <c r="J16" s="12" t="n">
        <v>126</v>
      </c>
      <c r="K16" s="13" t="n">
        <f aca="false">MAX(C16:H16)</f>
        <v>176</v>
      </c>
    </row>
    <row r="17" customFormat="false" ht="15" hidden="false" customHeight="false" outlineLevel="0" collapsed="false">
      <c r="A17" s="14" t="n">
        <v>14</v>
      </c>
      <c r="B17" s="9" t="s">
        <v>18</v>
      </c>
      <c r="C17" s="10" t="n">
        <v>125</v>
      </c>
      <c r="D17" s="10" t="n">
        <v>145</v>
      </c>
      <c r="E17" s="10" t="n">
        <v>108</v>
      </c>
      <c r="F17" s="10" t="n">
        <v>120</v>
      </c>
      <c r="G17" s="10" t="n">
        <v>110</v>
      </c>
      <c r="H17" s="10" t="n">
        <v>117</v>
      </c>
      <c r="I17" s="11" t="n">
        <v>725</v>
      </c>
      <c r="J17" s="12" t="n">
        <v>120.833333333333</v>
      </c>
      <c r="K17" s="13" t="n">
        <f aca="false">MAX(C17:H17)</f>
        <v>145</v>
      </c>
    </row>
  </sheetData>
  <conditionalFormatting sqref="C4:H17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4:J17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10" min="3" style="0" width="4.28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4.85"/>
  </cols>
  <sheetData>
    <row r="1" customFormat="false" ht="15" hidden="false" customHeight="false" outlineLevel="0" collapsed="false">
      <c r="A1" s="15" t="s">
        <v>19</v>
      </c>
    </row>
    <row r="2" customFormat="false" ht="22.5" hidden="false" customHeight="false" outlineLevel="0" collapsed="false">
      <c r="A2" s="16"/>
      <c r="B2" s="17" t="s">
        <v>20</v>
      </c>
      <c r="C2" s="18" t="n">
        <v>1</v>
      </c>
      <c r="D2" s="18"/>
      <c r="E2" s="18" t="n">
        <v>2</v>
      </c>
      <c r="F2" s="18"/>
      <c r="G2" s="18" t="n">
        <v>3</v>
      </c>
      <c r="H2" s="18"/>
      <c r="I2" s="18" t="n">
        <v>4</v>
      </c>
      <c r="J2" s="18"/>
      <c r="K2" s="18" t="s">
        <v>21</v>
      </c>
      <c r="L2" s="18" t="s">
        <v>22</v>
      </c>
      <c r="M2" s="18" t="s">
        <v>23</v>
      </c>
    </row>
    <row r="3" customFormat="false" ht="20.1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179</v>
      </c>
      <c r="F3" s="23" t="n">
        <v>197</v>
      </c>
      <c r="G3" s="22" t="n">
        <v>174</v>
      </c>
      <c r="H3" s="23" t="n">
        <v>199</v>
      </c>
      <c r="I3" s="22" t="n">
        <v>162</v>
      </c>
      <c r="J3" s="23" t="n">
        <v>193</v>
      </c>
      <c r="K3" s="24" t="n">
        <v>515.00001</v>
      </c>
      <c r="L3" s="25" t="n">
        <v>171.666666666667</v>
      </c>
      <c r="M3" s="26" t="n">
        <v>4</v>
      </c>
    </row>
    <row r="4" customFormat="false" ht="20.1" hidden="false" customHeight="true" outlineLevel="0" collapsed="false">
      <c r="A4" s="18"/>
      <c r="B4" s="27" t="s">
        <v>25</v>
      </c>
      <c r="C4" s="28"/>
      <c r="D4" s="29"/>
      <c r="E4" s="30"/>
      <c r="F4" s="31" t="n">
        <v>0</v>
      </c>
      <c r="G4" s="30"/>
      <c r="H4" s="32" t="n">
        <v>0</v>
      </c>
      <c r="I4" s="30"/>
      <c r="J4" s="32" t="n">
        <v>0</v>
      </c>
      <c r="K4" s="33" t="n">
        <v>0</v>
      </c>
      <c r="L4" s="25"/>
      <c r="M4" s="26"/>
    </row>
    <row r="5" customFormat="false" ht="20.1" hidden="false" customHeight="true" outlineLevel="0" collapsed="false">
      <c r="A5" s="18" t="n">
        <v>2</v>
      </c>
      <c r="B5" s="19" t="s">
        <v>26</v>
      </c>
      <c r="C5" s="34" t="n">
        <v>197</v>
      </c>
      <c r="D5" s="23" t="n">
        <v>179</v>
      </c>
      <c r="E5" s="20"/>
      <c r="F5" s="35"/>
      <c r="G5" s="36" t="n">
        <v>180</v>
      </c>
      <c r="H5" s="23" t="n">
        <v>178</v>
      </c>
      <c r="I5" s="34" t="n">
        <v>199</v>
      </c>
      <c r="J5" s="23" t="n">
        <v>169</v>
      </c>
      <c r="K5" s="24" t="n">
        <v>646.00004</v>
      </c>
      <c r="L5" s="37" t="n">
        <v>192</v>
      </c>
      <c r="M5" s="38" t="n">
        <v>1</v>
      </c>
    </row>
    <row r="6" customFormat="false" ht="20.1" hidden="false" customHeight="true" outlineLevel="0" collapsed="false">
      <c r="A6" s="18"/>
      <c r="B6" s="27" t="s">
        <v>25</v>
      </c>
      <c r="C6" s="30"/>
      <c r="D6" s="32" t="n">
        <v>25</v>
      </c>
      <c r="E6" s="28"/>
      <c r="F6" s="39"/>
      <c r="G6" s="30"/>
      <c r="H6" s="32" t="n">
        <v>20</v>
      </c>
      <c r="I6" s="30"/>
      <c r="J6" s="32" t="n">
        <v>25</v>
      </c>
      <c r="K6" s="33" t="s">
        <v>27</v>
      </c>
      <c r="L6" s="37"/>
      <c r="M6" s="38"/>
    </row>
    <row r="7" customFormat="false" ht="20.1" hidden="false" customHeight="true" outlineLevel="0" collapsed="false">
      <c r="A7" s="18" t="n">
        <v>3</v>
      </c>
      <c r="B7" s="19" t="s">
        <v>28</v>
      </c>
      <c r="C7" s="34" t="n">
        <v>199</v>
      </c>
      <c r="D7" s="23" t="n">
        <v>174</v>
      </c>
      <c r="E7" s="36" t="n">
        <v>178</v>
      </c>
      <c r="F7" s="23" t="n">
        <v>180</v>
      </c>
      <c r="G7" s="20"/>
      <c r="H7" s="21"/>
      <c r="I7" s="22" t="n">
        <v>180</v>
      </c>
      <c r="J7" s="23" t="n">
        <v>178</v>
      </c>
      <c r="K7" s="24" t="n">
        <v>602.00005</v>
      </c>
      <c r="L7" s="40" t="n">
        <v>185.666666666667</v>
      </c>
      <c r="M7" s="38" t="n">
        <v>2</v>
      </c>
    </row>
    <row r="8" customFormat="false" ht="20.1" hidden="false" customHeight="true" outlineLevel="0" collapsed="false">
      <c r="A8" s="18"/>
      <c r="B8" s="27" t="s">
        <v>29</v>
      </c>
      <c r="C8" s="30"/>
      <c r="D8" s="32" t="n">
        <v>25</v>
      </c>
      <c r="E8" s="41"/>
      <c r="F8" s="31" t="n">
        <v>0</v>
      </c>
      <c r="G8" s="28"/>
      <c r="H8" s="29"/>
      <c r="I8" s="30"/>
      <c r="J8" s="31" t="n">
        <v>20</v>
      </c>
      <c r="K8" s="33" t="s">
        <v>30</v>
      </c>
      <c r="L8" s="40"/>
      <c r="M8" s="38"/>
    </row>
    <row r="9" customFormat="false" ht="20.1" hidden="false" customHeight="true" outlineLevel="0" collapsed="false">
      <c r="A9" s="18" t="n">
        <v>4</v>
      </c>
      <c r="B9" s="19" t="s">
        <v>31</v>
      </c>
      <c r="C9" s="34" t="n">
        <v>193</v>
      </c>
      <c r="D9" s="23" t="n">
        <v>162</v>
      </c>
      <c r="E9" s="36" t="n">
        <v>169</v>
      </c>
      <c r="F9" s="23" t="n">
        <v>199</v>
      </c>
      <c r="G9" s="36" t="n">
        <v>178</v>
      </c>
      <c r="H9" s="23" t="n">
        <v>180</v>
      </c>
      <c r="I9" s="20"/>
      <c r="J9" s="21"/>
      <c r="K9" s="24" t="n">
        <v>565.00008</v>
      </c>
      <c r="L9" s="25" t="n">
        <v>180</v>
      </c>
      <c r="M9" s="26" t="n">
        <v>3</v>
      </c>
    </row>
    <row r="10" customFormat="false" ht="20.1" hidden="false" customHeight="true" outlineLevel="0" collapsed="false">
      <c r="A10" s="18"/>
      <c r="B10" s="27" t="s">
        <v>32</v>
      </c>
      <c r="C10" s="30"/>
      <c r="D10" s="32" t="n">
        <v>25</v>
      </c>
      <c r="E10" s="30"/>
      <c r="F10" s="31" t="n">
        <v>0</v>
      </c>
      <c r="G10" s="30"/>
      <c r="H10" s="32" t="n">
        <v>0</v>
      </c>
      <c r="I10" s="28"/>
      <c r="J10" s="29"/>
      <c r="K10" s="33" t="s">
        <v>33</v>
      </c>
      <c r="L10" s="25"/>
      <c r="M10" s="26"/>
    </row>
    <row r="12" customFormat="false" ht="15" hidden="false" customHeight="false" outlineLevel="0" collapsed="false">
      <c r="A12" s="15" t="s">
        <v>34</v>
      </c>
    </row>
    <row r="13" customFormat="false" ht="22.5" hidden="false" customHeight="false" outlineLevel="0" collapsed="false">
      <c r="A13" s="16"/>
      <c r="B13" s="17" t="s">
        <v>20</v>
      </c>
      <c r="C13" s="18" t="n">
        <v>1</v>
      </c>
      <c r="D13" s="18"/>
      <c r="E13" s="18" t="n">
        <v>2</v>
      </c>
      <c r="F13" s="18"/>
      <c r="G13" s="18" t="n">
        <v>3</v>
      </c>
      <c r="H13" s="18"/>
      <c r="I13" s="18" t="n">
        <v>4</v>
      </c>
      <c r="J13" s="18"/>
      <c r="K13" s="18" t="s">
        <v>21</v>
      </c>
      <c r="L13" s="18" t="s">
        <v>22</v>
      </c>
      <c r="M13" s="18" t="s">
        <v>23</v>
      </c>
    </row>
    <row r="14" customFormat="false" ht="20.1" hidden="false" customHeight="true" outlineLevel="0" collapsed="false">
      <c r="A14" s="18" t="n">
        <v>1</v>
      </c>
      <c r="B14" s="19" t="s">
        <v>35</v>
      </c>
      <c r="C14" s="20"/>
      <c r="D14" s="21"/>
      <c r="E14" s="42" t="n">
        <v>257</v>
      </c>
      <c r="F14" s="23" t="n">
        <v>153</v>
      </c>
      <c r="G14" s="34" t="n">
        <v>202</v>
      </c>
      <c r="H14" s="23" t="n">
        <v>231</v>
      </c>
      <c r="I14" s="22" t="n">
        <v>143</v>
      </c>
      <c r="J14" s="23" t="n">
        <v>200</v>
      </c>
      <c r="K14" s="24" t="n">
        <v>637.00002</v>
      </c>
      <c r="L14" s="25" t="n">
        <v>200.666666666667</v>
      </c>
      <c r="M14" s="38" t="n">
        <v>2</v>
      </c>
    </row>
    <row r="15" customFormat="false" ht="20.1" hidden="false" customHeight="true" outlineLevel="0" collapsed="false">
      <c r="A15" s="18"/>
      <c r="B15" s="27" t="s">
        <v>36</v>
      </c>
      <c r="C15" s="28"/>
      <c r="D15" s="29"/>
      <c r="E15" s="30"/>
      <c r="F15" s="31" t="n">
        <v>30</v>
      </c>
      <c r="G15" s="30"/>
      <c r="H15" s="32" t="n">
        <v>5</v>
      </c>
      <c r="I15" s="30"/>
      <c r="J15" s="32" t="n">
        <v>0</v>
      </c>
      <c r="K15" s="33" t="s">
        <v>37</v>
      </c>
      <c r="L15" s="25"/>
      <c r="M15" s="38"/>
    </row>
    <row r="16" customFormat="false" ht="20.1" hidden="false" customHeight="true" outlineLevel="0" collapsed="false">
      <c r="A16" s="18" t="n">
        <v>2</v>
      </c>
      <c r="B16" s="19" t="s">
        <v>38</v>
      </c>
      <c r="C16" s="36" t="n">
        <v>153</v>
      </c>
      <c r="D16" s="23" t="n">
        <v>257</v>
      </c>
      <c r="E16" s="20"/>
      <c r="F16" s="35"/>
      <c r="G16" s="36" t="n">
        <v>189</v>
      </c>
      <c r="H16" s="23" t="n">
        <v>152</v>
      </c>
      <c r="I16" s="22" t="n">
        <v>163</v>
      </c>
      <c r="J16" s="23" t="n">
        <v>132</v>
      </c>
      <c r="K16" s="24" t="n">
        <v>545.00003</v>
      </c>
      <c r="L16" s="37" t="n">
        <v>168.333333333333</v>
      </c>
      <c r="M16" s="43" t="n">
        <v>3</v>
      </c>
    </row>
    <row r="17" customFormat="false" ht="20.1" hidden="false" customHeight="true" outlineLevel="0" collapsed="false">
      <c r="A17" s="18"/>
      <c r="B17" s="27" t="s">
        <v>39</v>
      </c>
      <c r="C17" s="30"/>
      <c r="D17" s="32" t="n">
        <v>0</v>
      </c>
      <c r="E17" s="28"/>
      <c r="F17" s="39"/>
      <c r="G17" s="30"/>
      <c r="H17" s="32" t="n">
        <v>20</v>
      </c>
      <c r="I17" s="30"/>
      <c r="J17" s="32" t="n">
        <v>20</v>
      </c>
      <c r="K17" s="33" t="s">
        <v>40</v>
      </c>
      <c r="L17" s="37"/>
      <c r="M17" s="43"/>
    </row>
    <row r="18" customFormat="false" ht="20.1" hidden="false" customHeight="true" outlineLevel="0" collapsed="false">
      <c r="A18" s="18" t="n">
        <v>3</v>
      </c>
      <c r="B18" s="19" t="s">
        <v>41</v>
      </c>
      <c r="C18" s="34" t="n">
        <v>231</v>
      </c>
      <c r="D18" s="23" t="n">
        <v>202</v>
      </c>
      <c r="E18" s="36" t="n">
        <v>152</v>
      </c>
      <c r="F18" s="23" t="n">
        <v>189</v>
      </c>
      <c r="G18" s="20"/>
      <c r="H18" s="21"/>
      <c r="I18" s="34" t="n">
        <v>225</v>
      </c>
      <c r="J18" s="23" t="n">
        <v>148</v>
      </c>
      <c r="K18" s="24" t="n">
        <v>658.00006</v>
      </c>
      <c r="L18" s="40" t="n">
        <v>202.666666666667</v>
      </c>
      <c r="M18" s="38" t="n">
        <v>1</v>
      </c>
    </row>
    <row r="19" customFormat="false" ht="20.1" hidden="false" customHeight="true" outlineLevel="0" collapsed="false">
      <c r="A19" s="18"/>
      <c r="B19" s="27" t="s">
        <v>42</v>
      </c>
      <c r="C19" s="30"/>
      <c r="D19" s="32" t="n">
        <v>25</v>
      </c>
      <c r="E19" s="41"/>
      <c r="F19" s="31" t="n">
        <v>0</v>
      </c>
      <c r="G19" s="28"/>
      <c r="H19" s="29"/>
      <c r="I19" s="30"/>
      <c r="J19" s="31" t="n">
        <v>25</v>
      </c>
      <c r="K19" s="33" t="s">
        <v>43</v>
      </c>
      <c r="L19" s="40"/>
      <c r="M19" s="38"/>
    </row>
    <row r="20" customFormat="false" ht="20.1" hidden="false" customHeight="true" outlineLevel="0" collapsed="false">
      <c r="A20" s="18" t="n">
        <v>4</v>
      </c>
      <c r="B20" s="19" t="s">
        <v>44</v>
      </c>
      <c r="C20" s="34" t="n">
        <v>200</v>
      </c>
      <c r="D20" s="23" t="n">
        <v>143</v>
      </c>
      <c r="E20" s="36" t="n">
        <v>132</v>
      </c>
      <c r="F20" s="23" t="n">
        <v>163</v>
      </c>
      <c r="G20" s="36" t="n">
        <v>148</v>
      </c>
      <c r="H20" s="23" t="n">
        <v>225</v>
      </c>
      <c r="I20" s="20"/>
      <c r="J20" s="21"/>
      <c r="K20" s="24" t="n">
        <v>505.00007</v>
      </c>
      <c r="L20" s="25" t="n">
        <v>160</v>
      </c>
      <c r="M20" s="26" t="n">
        <v>4</v>
      </c>
    </row>
    <row r="21" customFormat="false" ht="20.1" hidden="false" customHeight="true" outlineLevel="0" collapsed="false">
      <c r="A21" s="18"/>
      <c r="B21" s="27" t="s">
        <v>36</v>
      </c>
      <c r="C21" s="30"/>
      <c r="D21" s="32" t="n">
        <v>25</v>
      </c>
      <c r="E21" s="30"/>
      <c r="F21" s="31" t="n">
        <v>0</v>
      </c>
      <c r="G21" s="30"/>
      <c r="H21" s="32" t="n">
        <v>0</v>
      </c>
      <c r="I21" s="28"/>
      <c r="J21" s="29"/>
      <c r="K21" s="33" t="s">
        <v>33</v>
      </c>
      <c r="L21" s="25"/>
      <c r="M21" s="26"/>
    </row>
    <row r="23" customFormat="false" ht="15" hidden="false" customHeight="false" outlineLevel="0" collapsed="false">
      <c r="A23" s="15" t="s">
        <v>45</v>
      </c>
    </row>
    <row r="24" customFormat="false" ht="22.5" hidden="false" customHeight="false" outlineLevel="0" collapsed="false">
      <c r="A24" s="16"/>
      <c r="B24" s="17" t="s">
        <v>20</v>
      </c>
      <c r="C24" s="18" t="n">
        <v>1</v>
      </c>
      <c r="D24" s="18"/>
      <c r="E24" s="18" t="n">
        <v>2</v>
      </c>
      <c r="F24" s="18"/>
      <c r="G24" s="18" t="n">
        <v>3</v>
      </c>
      <c r="H24" s="18"/>
      <c r="I24" s="18" t="n">
        <v>4</v>
      </c>
      <c r="J24" s="18"/>
      <c r="K24" s="18" t="s">
        <v>21</v>
      </c>
      <c r="L24" s="18" t="s">
        <v>22</v>
      </c>
      <c r="M24" s="18" t="s">
        <v>23</v>
      </c>
    </row>
    <row r="25" customFormat="false" ht="20.1" hidden="false" customHeight="true" outlineLevel="0" collapsed="false">
      <c r="A25" s="18" t="n">
        <v>1</v>
      </c>
      <c r="B25" s="19" t="s">
        <v>41</v>
      </c>
      <c r="C25" s="20"/>
      <c r="D25" s="21"/>
      <c r="E25" s="34" t="n">
        <v>202</v>
      </c>
      <c r="F25" s="23" t="n">
        <v>173</v>
      </c>
      <c r="G25" s="36" t="n">
        <v>157</v>
      </c>
      <c r="H25" s="23" t="n">
        <v>162</v>
      </c>
      <c r="I25" s="22" t="n">
        <v>231</v>
      </c>
      <c r="J25" s="23" t="n">
        <v>202</v>
      </c>
      <c r="K25" s="24" t="n">
        <v>640</v>
      </c>
      <c r="L25" s="37" t="n">
        <v>196.666666666667</v>
      </c>
      <c r="M25" s="26" t="n">
        <v>2</v>
      </c>
    </row>
    <row r="26" customFormat="false" ht="20.1" hidden="false" customHeight="true" outlineLevel="0" collapsed="false">
      <c r="A26" s="18"/>
      <c r="B26" s="27" t="s">
        <v>42</v>
      </c>
      <c r="C26" s="28"/>
      <c r="D26" s="29"/>
      <c r="E26" s="30"/>
      <c r="F26" s="31" t="n">
        <v>25</v>
      </c>
      <c r="G26" s="30"/>
      <c r="H26" s="32" t="n">
        <v>0</v>
      </c>
      <c r="I26" s="30"/>
      <c r="J26" s="32" t="n">
        <v>25</v>
      </c>
      <c r="K26" s="33" t="s">
        <v>43</v>
      </c>
      <c r="L26" s="37"/>
      <c r="M26" s="26"/>
    </row>
    <row r="27" customFormat="false" ht="20.1" hidden="false" customHeight="true" outlineLevel="0" collapsed="false">
      <c r="A27" s="18" t="n">
        <v>2</v>
      </c>
      <c r="B27" s="19" t="s">
        <v>26</v>
      </c>
      <c r="C27" s="36" t="n">
        <v>173</v>
      </c>
      <c r="D27" s="23" t="n">
        <v>202</v>
      </c>
      <c r="E27" s="20"/>
      <c r="F27" s="35"/>
      <c r="G27" s="36" t="n">
        <v>180</v>
      </c>
      <c r="H27" s="23" t="n">
        <v>178</v>
      </c>
      <c r="I27" s="34" t="n">
        <v>224</v>
      </c>
      <c r="J27" s="23" t="n">
        <v>202</v>
      </c>
      <c r="K27" s="24" t="n">
        <v>622</v>
      </c>
      <c r="L27" s="37" t="n">
        <v>192.333333333333</v>
      </c>
      <c r="M27" s="43" t="n">
        <v>3</v>
      </c>
    </row>
    <row r="28" customFormat="false" ht="20.1" hidden="false" customHeight="true" outlineLevel="0" collapsed="false">
      <c r="A28" s="18"/>
      <c r="B28" s="27" t="s">
        <v>25</v>
      </c>
      <c r="C28" s="30"/>
      <c r="D28" s="32" t="n">
        <v>0</v>
      </c>
      <c r="E28" s="28"/>
      <c r="F28" s="39"/>
      <c r="G28" s="30"/>
      <c r="H28" s="32" t="n">
        <v>20</v>
      </c>
      <c r="I28" s="30"/>
      <c r="J28" s="32" t="n">
        <v>25</v>
      </c>
      <c r="K28" s="33" t="s">
        <v>30</v>
      </c>
      <c r="L28" s="37"/>
      <c r="M28" s="43"/>
    </row>
    <row r="29" customFormat="false" ht="20.1" hidden="false" customHeight="true" outlineLevel="0" collapsed="false">
      <c r="A29" s="18" t="n">
        <v>3</v>
      </c>
      <c r="B29" s="19" t="s">
        <v>28</v>
      </c>
      <c r="C29" s="36" t="n">
        <v>162</v>
      </c>
      <c r="D29" s="23" t="n">
        <v>157</v>
      </c>
      <c r="E29" s="36" t="n">
        <v>178</v>
      </c>
      <c r="F29" s="23" t="n">
        <v>180</v>
      </c>
      <c r="G29" s="20"/>
      <c r="H29" s="21"/>
      <c r="I29" s="36" t="n">
        <v>187</v>
      </c>
      <c r="J29" s="23" t="n">
        <v>224</v>
      </c>
      <c r="K29" s="24" t="n">
        <v>547</v>
      </c>
      <c r="L29" s="44" t="n">
        <v>175.666666666667</v>
      </c>
      <c r="M29" s="43" t="n">
        <v>4</v>
      </c>
    </row>
    <row r="30" customFormat="false" ht="20.1" hidden="false" customHeight="true" outlineLevel="0" collapsed="false">
      <c r="A30" s="18"/>
      <c r="B30" s="27" t="s">
        <v>29</v>
      </c>
      <c r="C30" s="30"/>
      <c r="D30" s="32" t="n">
        <v>20</v>
      </c>
      <c r="E30" s="41"/>
      <c r="F30" s="31" t="n">
        <v>0</v>
      </c>
      <c r="G30" s="28"/>
      <c r="H30" s="29"/>
      <c r="I30" s="30"/>
      <c r="J30" s="31" t="n">
        <v>0</v>
      </c>
      <c r="K30" s="33" t="s">
        <v>46</v>
      </c>
      <c r="L30" s="44"/>
      <c r="M30" s="43"/>
    </row>
    <row r="31" customFormat="false" ht="20.1" hidden="false" customHeight="true" outlineLevel="0" collapsed="false">
      <c r="A31" s="18" t="n">
        <v>4</v>
      </c>
      <c r="B31" s="19" t="s">
        <v>35</v>
      </c>
      <c r="C31" s="34" t="n">
        <v>202</v>
      </c>
      <c r="D31" s="23" t="n">
        <v>231</v>
      </c>
      <c r="E31" s="34" t="n">
        <v>202</v>
      </c>
      <c r="F31" s="23" t="n">
        <v>224</v>
      </c>
      <c r="G31" s="34" t="n">
        <v>224</v>
      </c>
      <c r="H31" s="23" t="n">
        <v>187</v>
      </c>
      <c r="I31" s="20"/>
      <c r="J31" s="21"/>
      <c r="K31" s="24" t="n">
        <v>663</v>
      </c>
      <c r="L31" s="40" t="n">
        <v>209.333333333333</v>
      </c>
      <c r="M31" s="38" t="n">
        <v>1</v>
      </c>
    </row>
    <row r="32" customFormat="false" ht="20.1" hidden="false" customHeight="true" outlineLevel="0" collapsed="false">
      <c r="A32" s="18"/>
      <c r="B32" s="27" t="s">
        <v>36</v>
      </c>
      <c r="C32" s="30"/>
      <c r="D32" s="32" t="n">
        <v>5</v>
      </c>
      <c r="E32" s="30"/>
      <c r="F32" s="31" t="n">
        <v>5</v>
      </c>
      <c r="G32" s="30"/>
      <c r="H32" s="32" t="n">
        <v>25</v>
      </c>
      <c r="I32" s="28"/>
      <c r="J32" s="29"/>
      <c r="K32" s="33" t="s">
        <v>37</v>
      </c>
      <c r="L32" s="40"/>
      <c r="M32" s="38"/>
    </row>
  </sheetData>
  <mergeCells count="48">
    <mergeCell ref="C2:D2"/>
    <mergeCell ref="E2:F2"/>
    <mergeCell ref="G2:H2"/>
    <mergeCell ref="I2:J2"/>
    <mergeCell ref="A3:A4"/>
    <mergeCell ref="L3:L4"/>
    <mergeCell ref="M3:M4"/>
    <mergeCell ref="A5:A6"/>
    <mergeCell ref="L5:L6"/>
    <mergeCell ref="M5:M6"/>
    <mergeCell ref="A7:A8"/>
    <mergeCell ref="L7:L8"/>
    <mergeCell ref="M7:M8"/>
    <mergeCell ref="A9:A10"/>
    <mergeCell ref="L9:L10"/>
    <mergeCell ref="M9:M10"/>
    <mergeCell ref="C13:D13"/>
    <mergeCell ref="E13:F13"/>
    <mergeCell ref="G13:H13"/>
    <mergeCell ref="I13:J13"/>
    <mergeCell ref="A14:A15"/>
    <mergeCell ref="L14:L15"/>
    <mergeCell ref="M14:M15"/>
    <mergeCell ref="A16:A17"/>
    <mergeCell ref="L16:L17"/>
    <mergeCell ref="M16:M17"/>
    <mergeCell ref="A18:A19"/>
    <mergeCell ref="L18:L19"/>
    <mergeCell ref="M18:M19"/>
    <mergeCell ref="A20:A21"/>
    <mergeCell ref="L20:L21"/>
    <mergeCell ref="M20:M21"/>
    <mergeCell ref="C24:D24"/>
    <mergeCell ref="E24:F24"/>
    <mergeCell ref="G24:H24"/>
    <mergeCell ref="I24:J24"/>
    <mergeCell ref="A25:A26"/>
    <mergeCell ref="L25:L26"/>
    <mergeCell ref="M25:M26"/>
    <mergeCell ref="A27:A28"/>
    <mergeCell ref="L27:L28"/>
    <mergeCell ref="M27:M28"/>
    <mergeCell ref="A29:A30"/>
    <mergeCell ref="L29:L30"/>
    <mergeCell ref="M29:M30"/>
    <mergeCell ref="A31:A32"/>
    <mergeCell ref="L31:L32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99"/>
    <col collapsed="false" customWidth="true" hidden="false" outlineLevel="0" max="8" min="3" style="0" width="5.41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45" width="7.28"/>
  </cols>
  <sheetData>
    <row r="1" customFormat="false" ht="15" hidden="false" customHeight="false" outlineLevel="0" collapsed="false">
      <c r="A1" s="46" t="s">
        <v>47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7"/>
      <c r="B3" s="48" t="s">
        <v>48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s">
        <v>2</v>
      </c>
      <c r="J3" s="6" t="s">
        <v>3</v>
      </c>
      <c r="K3" s="7" t="s">
        <v>4</v>
      </c>
    </row>
    <row r="4" customFormat="false" ht="15" hidden="false" customHeight="false" outlineLevel="0" collapsed="false">
      <c r="A4" s="8" t="n">
        <v>1</v>
      </c>
      <c r="B4" s="9" t="s">
        <v>49</v>
      </c>
      <c r="C4" s="10" t="n">
        <v>279</v>
      </c>
      <c r="D4" s="10" t="n">
        <v>224</v>
      </c>
      <c r="E4" s="10" t="n">
        <v>231</v>
      </c>
      <c r="F4" s="10" t="n">
        <v>180</v>
      </c>
      <c r="G4" s="10" t="n">
        <v>243</v>
      </c>
      <c r="H4" s="10" t="n">
        <v>181</v>
      </c>
      <c r="I4" s="11" t="n">
        <v>1338</v>
      </c>
      <c r="J4" s="12" t="n">
        <v>223</v>
      </c>
      <c r="K4" s="13" t="n">
        <f aca="false">MAX(C4:H4)</f>
        <v>279</v>
      </c>
    </row>
    <row r="5" customFormat="false" ht="15" hidden="false" customHeight="false" outlineLevel="0" collapsed="false">
      <c r="A5" s="8" t="n">
        <v>2</v>
      </c>
      <c r="B5" s="9" t="s">
        <v>50</v>
      </c>
      <c r="C5" s="10" t="n">
        <v>243</v>
      </c>
      <c r="D5" s="10" t="n">
        <v>170</v>
      </c>
      <c r="E5" s="10" t="n">
        <v>224</v>
      </c>
      <c r="F5" s="10" t="n">
        <v>258</v>
      </c>
      <c r="G5" s="10" t="n">
        <v>236</v>
      </c>
      <c r="H5" s="10" t="n">
        <v>196</v>
      </c>
      <c r="I5" s="11" t="n">
        <v>1327</v>
      </c>
      <c r="J5" s="12" t="n">
        <v>221.166666666667</v>
      </c>
      <c r="K5" s="13" t="n">
        <f aca="false">MAX(C5:H5)</f>
        <v>258</v>
      </c>
    </row>
    <row r="6" customFormat="false" ht="15" hidden="false" customHeight="false" outlineLevel="0" collapsed="false">
      <c r="A6" s="8" t="n">
        <v>3</v>
      </c>
      <c r="B6" s="9" t="s">
        <v>51</v>
      </c>
      <c r="C6" s="10" t="n">
        <v>278</v>
      </c>
      <c r="D6" s="10" t="n">
        <v>172</v>
      </c>
      <c r="E6" s="10" t="n">
        <v>235</v>
      </c>
      <c r="F6" s="10" t="n">
        <v>246</v>
      </c>
      <c r="G6" s="10" t="n">
        <v>176</v>
      </c>
      <c r="H6" s="10" t="n">
        <v>210</v>
      </c>
      <c r="I6" s="11" t="n">
        <v>1317</v>
      </c>
      <c r="J6" s="12" t="n">
        <v>219.5</v>
      </c>
      <c r="K6" s="13" t="n">
        <f aca="false">MAX(C6:H6)</f>
        <v>278</v>
      </c>
    </row>
    <row r="7" customFormat="false" ht="15" hidden="false" customHeight="false" outlineLevel="0" collapsed="false">
      <c r="A7" s="8" t="n">
        <v>4</v>
      </c>
      <c r="B7" s="9" t="s">
        <v>52</v>
      </c>
      <c r="C7" s="10" t="n">
        <v>191</v>
      </c>
      <c r="D7" s="10" t="n">
        <v>209</v>
      </c>
      <c r="E7" s="10" t="n">
        <v>257</v>
      </c>
      <c r="F7" s="10" t="n">
        <v>216</v>
      </c>
      <c r="G7" s="10" t="n">
        <v>191</v>
      </c>
      <c r="H7" s="10" t="n">
        <v>244</v>
      </c>
      <c r="I7" s="11" t="n">
        <v>1308</v>
      </c>
      <c r="J7" s="12" t="n">
        <v>218</v>
      </c>
      <c r="K7" s="13" t="n">
        <f aca="false">MAX(C7:H7)</f>
        <v>257</v>
      </c>
    </row>
    <row r="8" customFormat="false" ht="15" hidden="false" customHeight="false" outlineLevel="0" collapsed="false">
      <c r="A8" s="8" t="n">
        <v>5</v>
      </c>
      <c r="B8" s="9" t="s">
        <v>53</v>
      </c>
      <c r="C8" s="10" t="n">
        <v>202</v>
      </c>
      <c r="D8" s="10" t="n">
        <v>212</v>
      </c>
      <c r="E8" s="10" t="n">
        <v>214</v>
      </c>
      <c r="F8" s="10" t="n">
        <v>225</v>
      </c>
      <c r="G8" s="10" t="n">
        <v>189</v>
      </c>
      <c r="H8" s="10" t="n">
        <v>232</v>
      </c>
      <c r="I8" s="11" t="n">
        <v>1274</v>
      </c>
      <c r="J8" s="12" t="n">
        <v>212.333333333333</v>
      </c>
      <c r="K8" s="13" t="n">
        <f aca="false">MAX(C8:H8)</f>
        <v>232</v>
      </c>
    </row>
    <row r="9" customFormat="false" ht="15" hidden="false" customHeight="false" outlineLevel="0" collapsed="false">
      <c r="A9" s="8" t="n">
        <v>6</v>
      </c>
      <c r="B9" s="9" t="s">
        <v>54</v>
      </c>
      <c r="C9" s="10" t="n">
        <v>234</v>
      </c>
      <c r="D9" s="10" t="n">
        <v>224</v>
      </c>
      <c r="E9" s="10" t="n">
        <v>268</v>
      </c>
      <c r="F9" s="10" t="n">
        <v>181</v>
      </c>
      <c r="G9" s="10" t="n">
        <v>182</v>
      </c>
      <c r="H9" s="10" t="n">
        <v>170</v>
      </c>
      <c r="I9" s="11" t="n">
        <v>1259</v>
      </c>
      <c r="J9" s="12" t="n">
        <v>209.833333333333</v>
      </c>
      <c r="K9" s="13" t="n">
        <f aca="false">MAX(C9:H9)</f>
        <v>268</v>
      </c>
    </row>
    <row r="10" customFormat="false" ht="15" hidden="false" customHeight="false" outlineLevel="0" collapsed="false">
      <c r="A10" s="8" t="n">
        <v>7</v>
      </c>
      <c r="B10" s="9" t="s">
        <v>55</v>
      </c>
      <c r="C10" s="10" t="n">
        <v>202</v>
      </c>
      <c r="D10" s="10" t="n">
        <v>213</v>
      </c>
      <c r="E10" s="10" t="n">
        <v>208</v>
      </c>
      <c r="F10" s="10" t="n">
        <v>181</v>
      </c>
      <c r="G10" s="10" t="n">
        <v>241</v>
      </c>
      <c r="H10" s="10" t="n">
        <v>201</v>
      </c>
      <c r="I10" s="11" t="n">
        <v>1246</v>
      </c>
      <c r="J10" s="12" t="n">
        <v>207.666666666667</v>
      </c>
      <c r="K10" s="13" t="n">
        <f aca="false">MAX(C10:H10)</f>
        <v>241</v>
      </c>
    </row>
    <row r="11" customFormat="false" ht="15" hidden="false" customHeight="false" outlineLevel="0" collapsed="false">
      <c r="A11" s="8" t="n">
        <v>8</v>
      </c>
      <c r="B11" s="9" t="s">
        <v>56</v>
      </c>
      <c r="C11" s="10" t="n">
        <v>176</v>
      </c>
      <c r="D11" s="10" t="n">
        <v>169</v>
      </c>
      <c r="E11" s="10" t="n">
        <v>225</v>
      </c>
      <c r="F11" s="10" t="n">
        <v>219</v>
      </c>
      <c r="G11" s="10" t="n">
        <v>233</v>
      </c>
      <c r="H11" s="10" t="n">
        <v>210</v>
      </c>
      <c r="I11" s="11" t="n">
        <v>1232</v>
      </c>
      <c r="J11" s="12" t="n">
        <v>205.333333333333</v>
      </c>
      <c r="K11" s="13" t="n">
        <f aca="false">MAX(C11:H11)</f>
        <v>233</v>
      </c>
    </row>
    <row r="12" customFormat="false" ht="15" hidden="false" customHeight="false" outlineLevel="0" collapsed="false">
      <c r="A12" s="8" t="n">
        <v>9</v>
      </c>
      <c r="B12" s="9" t="s">
        <v>57</v>
      </c>
      <c r="C12" s="10" t="n">
        <v>178</v>
      </c>
      <c r="D12" s="10" t="n">
        <v>209</v>
      </c>
      <c r="E12" s="10" t="n">
        <v>227</v>
      </c>
      <c r="F12" s="10" t="n">
        <v>205</v>
      </c>
      <c r="G12" s="10" t="n">
        <v>186</v>
      </c>
      <c r="H12" s="10" t="n">
        <v>223</v>
      </c>
      <c r="I12" s="11" t="n">
        <v>1228</v>
      </c>
      <c r="J12" s="12" t="n">
        <v>204.666666666667</v>
      </c>
      <c r="K12" s="13" t="n">
        <f aca="false">MAX(C12:H12)</f>
        <v>227</v>
      </c>
    </row>
    <row r="13" customFormat="false" ht="15" hidden="false" customHeight="false" outlineLevel="0" collapsed="false">
      <c r="A13" s="8" t="n">
        <v>10</v>
      </c>
      <c r="B13" s="9" t="s">
        <v>58</v>
      </c>
      <c r="C13" s="10" t="n">
        <v>214</v>
      </c>
      <c r="D13" s="10" t="n">
        <v>187</v>
      </c>
      <c r="E13" s="10" t="n">
        <v>197</v>
      </c>
      <c r="F13" s="10" t="n">
        <v>210</v>
      </c>
      <c r="G13" s="10" t="n">
        <v>227</v>
      </c>
      <c r="H13" s="10" t="n">
        <v>191</v>
      </c>
      <c r="I13" s="11" t="n">
        <v>1226</v>
      </c>
      <c r="J13" s="12" t="n">
        <v>204.33</v>
      </c>
      <c r="K13" s="13" t="n">
        <f aca="false">MAX(C13:H13)</f>
        <v>227</v>
      </c>
    </row>
    <row r="14" customFormat="false" ht="15" hidden="false" customHeight="false" outlineLevel="0" collapsed="false">
      <c r="A14" s="8" t="n">
        <v>11</v>
      </c>
      <c r="B14" s="9" t="s">
        <v>59</v>
      </c>
      <c r="C14" s="10" t="n">
        <v>205</v>
      </c>
      <c r="D14" s="10" t="n">
        <v>153</v>
      </c>
      <c r="E14" s="10" t="n">
        <v>237</v>
      </c>
      <c r="F14" s="10" t="n">
        <v>235</v>
      </c>
      <c r="G14" s="10" t="n">
        <v>222</v>
      </c>
      <c r="H14" s="10" t="n">
        <v>170</v>
      </c>
      <c r="I14" s="11" t="n">
        <v>1222</v>
      </c>
      <c r="J14" s="12" t="n">
        <v>203.666666666667</v>
      </c>
      <c r="K14" s="13" t="n">
        <f aca="false">MAX(C14:H14)</f>
        <v>237</v>
      </c>
    </row>
    <row r="15" customFormat="false" ht="15" hidden="false" customHeight="false" outlineLevel="0" collapsed="false">
      <c r="A15" s="8" t="n">
        <v>12</v>
      </c>
      <c r="B15" s="9" t="s">
        <v>60</v>
      </c>
      <c r="C15" s="10" t="n">
        <v>166</v>
      </c>
      <c r="D15" s="10" t="n">
        <v>156</v>
      </c>
      <c r="E15" s="10" t="n">
        <v>233</v>
      </c>
      <c r="F15" s="10" t="n">
        <v>235</v>
      </c>
      <c r="G15" s="10" t="n">
        <v>257</v>
      </c>
      <c r="H15" s="10" t="n">
        <v>168</v>
      </c>
      <c r="I15" s="11" t="n">
        <v>1215</v>
      </c>
      <c r="J15" s="12" t="n">
        <v>202.5</v>
      </c>
      <c r="K15" s="13" t="n">
        <f aca="false">MAX(C15:H15)</f>
        <v>257</v>
      </c>
    </row>
    <row r="16" customFormat="false" ht="15" hidden="false" customHeight="false" outlineLevel="0" collapsed="false">
      <c r="A16" s="8" t="n">
        <v>13</v>
      </c>
      <c r="B16" s="9" t="s">
        <v>61</v>
      </c>
      <c r="C16" s="10" t="n">
        <v>170</v>
      </c>
      <c r="D16" s="10" t="n">
        <v>177</v>
      </c>
      <c r="E16" s="10" t="n">
        <v>167</v>
      </c>
      <c r="F16" s="10" t="n">
        <v>268</v>
      </c>
      <c r="G16" s="10" t="n">
        <v>230</v>
      </c>
      <c r="H16" s="10" t="n">
        <v>187</v>
      </c>
      <c r="I16" s="11" t="n">
        <v>1199</v>
      </c>
      <c r="J16" s="12" t="n">
        <v>199.833333333333</v>
      </c>
      <c r="K16" s="13" t="n">
        <f aca="false">MAX(C16:H16)</f>
        <v>268</v>
      </c>
    </row>
    <row r="17" customFormat="false" ht="15" hidden="false" customHeight="false" outlineLevel="0" collapsed="false">
      <c r="A17" s="8" t="n">
        <v>14</v>
      </c>
      <c r="B17" s="9" t="s">
        <v>62</v>
      </c>
      <c r="C17" s="10" t="n">
        <v>186</v>
      </c>
      <c r="D17" s="10" t="n">
        <v>178</v>
      </c>
      <c r="E17" s="10" t="n">
        <v>192</v>
      </c>
      <c r="F17" s="10" t="n">
        <v>236</v>
      </c>
      <c r="G17" s="10" t="n">
        <v>183</v>
      </c>
      <c r="H17" s="10" t="n">
        <v>214</v>
      </c>
      <c r="I17" s="11" t="n">
        <v>1189</v>
      </c>
      <c r="J17" s="12" t="n">
        <v>198.166666666667</v>
      </c>
      <c r="K17" s="13" t="n">
        <f aca="false">MAX(C17:H17)</f>
        <v>236</v>
      </c>
    </row>
    <row r="18" customFormat="false" ht="15" hidden="false" customHeight="false" outlineLevel="0" collapsed="false">
      <c r="A18" s="8" t="n">
        <v>15</v>
      </c>
      <c r="B18" s="9" t="s">
        <v>63</v>
      </c>
      <c r="C18" s="10" t="n">
        <v>172</v>
      </c>
      <c r="D18" s="10" t="n">
        <v>211</v>
      </c>
      <c r="E18" s="10" t="n">
        <v>132</v>
      </c>
      <c r="F18" s="10" t="n">
        <v>213</v>
      </c>
      <c r="G18" s="10" t="n">
        <v>220</v>
      </c>
      <c r="H18" s="10" t="n">
        <v>236</v>
      </c>
      <c r="I18" s="11" t="n">
        <v>1184</v>
      </c>
      <c r="J18" s="12" t="n">
        <v>197.333333333333</v>
      </c>
      <c r="K18" s="13" t="n">
        <f aca="false">MAX(C18:H18)</f>
        <v>236</v>
      </c>
    </row>
    <row r="19" customFormat="false" ht="15" hidden="false" customHeight="false" outlineLevel="0" collapsed="false">
      <c r="A19" s="8" t="n">
        <v>16</v>
      </c>
      <c r="B19" s="9" t="s">
        <v>64</v>
      </c>
      <c r="C19" s="10" t="n">
        <v>183</v>
      </c>
      <c r="D19" s="10" t="n">
        <v>236</v>
      </c>
      <c r="E19" s="10" t="n">
        <v>206</v>
      </c>
      <c r="F19" s="10" t="n">
        <v>175</v>
      </c>
      <c r="G19" s="10" t="n">
        <v>222</v>
      </c>
      <c r="H19" s="10" t="n">
        <v>157</v>
      </c>
      <c r="I19" s="11" t="n">
        <v>1179</v>
      </c>
      <c r="J19" s="12" t="n">
        <v>196.5</v>
      </c>
      <c r="K19" s="13" t="n">
        <f aca="false">MAX(C19:H19)</f>
        <v>236</v>
      </c>
    </row>
    <row r="20" customFormat="false" ht="15" hidden="false" customHeight="false" outlineLevel="0" collapsed="false">
      <c r="A20" s="49" t="n">
        <v>17</v>
      </c>
      <c r="B20" s="9" t="s">
        <v>65</v>
      </c>
      <c r="C20" s="10" t="n">
        <v>180</v>
      </c>
      <c r="D20" s="10" t="n">
        <v>184</v>
      </c>
      <c r="E20" s="10" t="n">
        <v>168</v>
      </c>
      <c r="F20" s="10" t="n">
        <v>257</v>
      </c>
      <c r="G20" s="10" t="n">
        <v>186</v>
      </c>
      <c r="H20" s="10" t="n">
        <v>199</v>
      </c>
      <c r="I20" s="11" t="n">
        <v>1174</v>
      </c>
      <c r="J20" s="12" t="n">
        <v>195.666666666667</v>
      </c>
      <c r="K20" s="13" t="n">
        <f aca="false">MAX(C20:H20)</f>
        <v>257</v>
      </c>
    </row>
    <row r="21" customFormat="false" ht="15" hidden="false" customHeight="false" outlineLevel="0" collapsed="false">
      <c r="A21" s="49" t="n">
        <v>18</v>
      </c>
      <c r="B21" s="9" t="s">
        <v>66</v>
      </c>
      <c r="C21" s="10" t="n">
        <v>178</v>
      </c>
      <c r="D21" s="10" t="n">
        <v>184</v>
      </c>
      <c r="E21" s="10" t="n">
        <v>225</v>
      </c>
      <c r="F21" s="10" t="n">
        <v>180</v>
      </c>
      <c r="G21" s="10" t="n">
        <v>211</v>
      </c>
      <c r="H21" s="10" t="n">
        <v>193</v>
      </c>
      <c r="I21" s="11" t="n">
        <v>1171</v>
      </c>
      <c r="J21" s="12" t="n">
        <v>195.166666666667</v>
      </c>
      <c r="K21" s="13" t="n">
        <f aca="false">MAX(C21:H21)</f>
        <v>225</v>
      </c>
    </row>
    <row r="22" customFormat="false" ht="15" hidden="false" customHeight="false" outlineLevel="0" collapsed="false">
      <c r="A22" s="49" t="n">
        <v>19</v>
      </c>
      <c r="B22" s="9" t="s">
        <v>67</v>
      </c>
      <c r="C22" s="10" t="n">
        <v>186</v>
      </c>
      <c r="D22" s="10" t="n">
        <v>169</v>
      </c>
      <c r="E22" s="10" t="n">
        <v>237</v>
      </c>
      <c r="F22" s="10" t="n">
        <v>187</v>
      </c>
      <c r="G22" s="10" t="n">
        <v>195</v>
      </c>
      <c r="H22" s="10" t="n">
        <v>195</v>
      </c>
      <c r="I22" s="11" t="n">
        <v>1169</v>
      </c>
      <c r="J22" s="12" t="n">
        <v>194.833333333333</v>
      </c>
      <c r="K22" s="13" t="n">
        <f aca="false">MAX(C22:H22)</f>
        <v>237</v>
      </c>
    </row>
    <row r="23" customFormat="false" ht="15" hidden="false" customHeight="false" outlineLevel="0" collapsed="false">
      <c r="A23" s="49" t="n">
        <v>20</v>
      </c>
      <c r="B23" s="9" t="s">
        <v>68</v>
      </c>
      <c r="C23" s="10" t="n">
        <v>138</v>
      </c>
      <c r="D23" s="10" t="n">
        <v>180</v>
      </c>
      <c r="E23" s="10" t="n">
        <v>196</v>
      </c>
      <c r="F23" s="10" t="n">
        <v>220</v>
      </c>
      <c r="G23" s="10" t="n">
        <v>202</v>
      </c>
      <c r="H23" s="10" t="n">
        <v>228</v>
      </c>
      <c r="I23" s="11" t="n">
        <v>1164</v>
      </c>
      <c r="J23" s="12" t="n">
        <v>194</v>
      </c>
      <c r="K23" s="13" t="n">
        <f aca="false">MAX(C23:H23)</f>
        <v>228</v>
      </c>
    </row>
    <row r="24" customFormat="false" ht="15" hidden="false" customHeight="false" outlineLevel="0" collapsed="false">
      <c r="A24" s="49" t="n">
        <v>21</v>
      </c>
      <c r="B24" s="9" t="s">
        <v>69</v>
      </c>
      <c r="C24" s="50" t="n">
        <v>198</v>
      </c>
      <c r="D24" s="50" t="n">
        <v>186</v>
      </c>
      <c r="E24" s="50" t="n">
        <v>227</v>
      </c>
      <c r="F24" s="50" t="n">
        <v>205</v>
      </c>
      <c r="G24" s="50" t="n">
        <v>182</v>
      </c>
      <c r="H24" s="50" t="n">
        <v>166</v>
      </c>
      <c r="I24" s="11" t="n">
        <v>1164</v>
      </c>
      <c r="J24" s="12" t="n">
        <v>194</v>
      </c>
      <c r="K24" s="13" t="n">
        <f aca="false">MAX(C24:H24)</f>
        <v>227</v>
      </c>
    </row>
    <row r="25" customFormat="false" ht="15" hidden="false" customHeight="false" outlineLevel="0" collapsed="false">
      <c r="A25" s="49" t="n">
        <v>22</v>
      </c>
      <c r="B25" s="9" t="s">
        <v>70</v>
      </c>
      <c r="C25" s="50" t="n">
        <v>225</v>
      </c>
      <c r="D25" s="50" t="n">
        <v>150</v>
      </c>
      <c r="E25" s="50" t="n">
        <v>181</v>
      </c>
      <c r="F25" s="50" t="n">
        <v>205</v>
      </c>
      <c r="G25" s="50" t="n">
        <v>180</v>
      </c>
      <c r="H25" s="50" t="n">
        <v>221</v>
      </c>
      <c r="I25" s="11" t="n">
        <v>1162</v>
      </c>
      <c r="J25" s="12" t="n">
        <v>193.666666666667</v>
      </c>
      <c r="K25" s="13" t="n">
        <f aca="false">MAX(C25:H25)</f>
        <v>225</v>
      </c>
    </row>
    <row r="26" customFormat="false" ht="15" hidden="false" customHeight="false" outlineLevel="0" collapsed="false">
      <c r="A26" s="49" t="n">
        <v>23</v>
      </c>
      <c r="B26" s="9" t="s">
        <v>71</v>
      </c>
      <c r="C26" s="50" t="n">
        <v>166</v>
      </c>
      <c r="D26" s="50" t="n">
        <v>212</v>
      </c>
      <c r="E26" s="50" t="n">
        <v>176</v>
      </c>
      <c r="F26" s="50" t="n">
        <v>198</v>
      </c>
      <c r="G26" s="50" t="n">
        <v>189</v>
      </c>
      <c r="H26" s="50" t="n">
        <v>202</v>
      </c>
      <c r="I26" s="11" t="n">
        <v>1143</v>
      </c>
      <c r="J26" s="12" t="n">
        <v>190.5</v>
      </c>
      <c r="K26" s="13" t="n">
        <f aca="false">MAX(C26:H26)</f>
        <v>212</v>
      </c>
    </row>
    <row r="27" customFormat="false" ht="15" hidden="false" customHeight="false" outlineLevel="0" collapsed="false">
      <c r="A27" s="49" t="n">
        <v>24</v>
      </c>
      <c r="B27" s="9" t="s">
        <v>72</v>
      </c>
      <c r="C27" s="50" t="n">
        <v>212</v>
      </c>
      <c r="D27" s="50" t="n">
        <v>186</v>
      </c>
      <c r="E27" s="50" t="n">
        <v>166</v>
      </c>
      <c r="F27" s="50" t="n">
        <v>241</v>
      </c>
      <c r="G27" s="50" t="n">
        <v>183</v>
      </c>
      <c r="H27" s="50" t="n">
        <v>153</v>
      </c>
      <c r="I27" s="11" t="n">
        <v>1141</v>
      </c>
      <c r="J27" s="12" t="n">
        <v>190.166666666667</v>
      </c>
      <c r="K27" s="13" t="n">
        <f aca="false">MAX(C27:H27)</f>
        <v>241</v>
      </c>
    </row>
    <row r="28" customFormat="false" ht="15" hidden="false" customHeight="false" outlineLevel="0" collapsed="false">
      <c r="A28" s="49" t="n">
        <v>25</v>
      </c>
      <c r="B28" s="9" t="s">
        <v>73</v>
      </c>
      <c r="C28" s="50" t="n">
        <v>201</v>
      </c>
      <c r="D28" s="50" t="n">
        <v>173</v>
      </c>
      <c r="E28" s="50" t="n">
        <v>181</v>
      </c>
      <c r="F28" s="50" t="n">
        <v>218</v>
      </c>
      <c r="G28" s="50" t="n">
        <v>174</v>
      </c>
      <c r="H28" s="50" t="n">
        <v>193</v>
      </c>
      <c r="I28" s="11" t="n">
        <v>1140</v>
      </c>
      <c r="J28" s="12" t="n">
        <v>190</v>
      </c>
      <c r="K28" s="13" t="n">
        <f aca="false">MAX(C28:H28)</f>
        <v>218</v>
      </c>
    </row>
    <row r="29" customFormat="false" ht="15" hidden="false" customHeight="false" outlineLevel="0" collapsed="false">
      <c r="A29" s="49" t="n">
        <v>26</v>
      </c>
      <c r="B29" s="9" t="s">
        <v>74</v>
      </c>
      <c r="C29" s="50" t="n">
        <v>163</v>
      </c>
      <c r="D29" s="50" t="n">
        <v>167</v>
      </c>
      <c r="E29" s="50" t="n">
        <v>186</v>
      </c>
      <c r="F29" s="50" t="n">
        <v>203</v>
      </c>
      <c r="G29" s="50" t="n">
        <v>207</v>
      </c>
      <c r="H29" s="50" t="n">
        <v>207</v>
      </c>
      <c r="I29" s="11" t="n">
        <v>1133</v>
      </c>
      <c r="J29" s="12" t="n">
        <v>188.833333333333</v>
      </c>
      <c r="K29" s="13" t="n">
        <f aca="false">MAX(C29:H29)</f>
        <v>207</v>
      </c>
    </row>
    <row r="30" customFormat="false" ht="15" hidden="false" customHeight="false" outlineLevel="0" collapsed="false">
      <c r="A30" s="49" t="n">
        <v>27</v>
      </c>
      <c r="B30" s="9" t="s">
        <v>75</v>
      </c>
      <c r="C30" s="50" t="n">
        <v>222</v>
      </c>
      <c r="D30" s="50" t="n">
        <v>149</v>
      </c>
      <c r="E30" s="50" t="n">
        <v>180</v>
      </c>
      <c r="F30" s="50" t="n">
        <v>153</v>
      </c>
      <c r="G30" s="50" t="n">
        <v>185</v>
      </c>
      <c r="H30" s="50" t="n">
        <v>231</v>
      </c>
      <c r="I30" s="11" t="n">
        <v>1120</v>
      </c>
      <c r="J30" s="12" t="n">
        <v>186.666666666667</v>
      </c>
      <c r="K30" s="13" t="n">
        <f aca="false">MAX(C30:H30)</f>
        <v>231</v>
      </c>
    </row>
    <row r="31" customFormat="false" ht="15" hidden="false" customHeight="false" outlineLevel="0" collapsed="false">
      <c r="A31" s="49" t="n">
        <v>28</v>
      </c>
      <c r="B31" s="9" t="s">
        <v>76</v>
      </c>
      <c r="C31" s="50" t="n">
        <v>223</v>
      </c>
      <c r="D31" s="50" t="n">
        <v>177</v>
      </c>
      <c r="E31" s="50" t="n">
        <v>135</v>
      </c>
      <c r="F31" s="50" t="n">
        <v>185</v>
      </c>
      <c r="G31" s="50" t="n">
        <v>193</v>
      </c>
      <c r="H31" s="50" t="n">
        <v>195</v>
      </c>
      <c r="I31" s="11" t="n">
        <v>1108</v>
      </c>
      <c r="J31" s="12" t="n">
        <v>184.666666666667</v>
      </c>
      <c r="K31" s="13" t="n">
        <f aca="false">MAX(C31:H31)</f>
        <v>223</v>
      </c>
    </row>
    <row r="32" customFormat="false" ht="15" hidden="false" customHeight="false" outlineLevel="0" collapsed="false">
      <c r="A32" s="49" t="n">
        <v>29</v>
      </c>
      <c r="B32" s="9" t="s">
        <v>77</v>
      </c>
      <c r="C32" s="50" t="n">
        <v>178</v>
      </c>
      <c r="D32" s="50" t="n">
        <v>216</v>
      </c>
      <c r="E32" s="50" t="n">
        <v>198</v>
      </c>
      <c r="F32" s="50" t="n">
        <v>208</v>
      </c>
      <c r="G32" s="50" t="n">
        <v>154</v>
      </c>
      <c r="H32" s="50" t="n">
        <v>148</v>
      </c>
      <c r="I32" s="11" t="n">
        <v>1102</v>
      </c>
      <c r="J32" s="12" t="n">
        <v>183.666666666667</v>
      </c>
      <c r="K32" s="13" t="n">
        <f aca="false">MAX(C32:H32)</f>
        <v>216</v>
      </c>
    </row>
    <row r="33" customFormat="false" ht="15" hidden="false" customHeight="false" outlineLevel="0" collapsed="false">
      <c r="A33" s="49" t="n">
        <v>30</v>
      </c>
      <c r="B33" s="9" t="s">
        <v>78</v>
      </c>
      <c r="C33" s="50" t="n">
        <v>193</v>
      </c>
      <c r="D33" s="50" t="n">
        <v>167</v>
      </c>
      <c r="E33" s="50" t="n">
        <v>155</v>
      </c>
      <c r="F33" s="50" t="n">
        <v>181</v>
      </c>
      <c r="G33" s="50" t="n">
        <v>219</v>
      </c>
      <c r="H33" s="50" t="n">
        <v>179</v>
      </c>
      <c r="I33" s="11" t="n">
        <v>1094</v>
      </c>
      <c r="J33" s="12" t="n">
        <v>182.333333333333</v>
      </c>
      <c r="K33" s="13" t="n">
        <f aca="false">MAX(C33:H33)</f>
        <v>219</v>
      </c>
    </row>
    <row r="34" customFormat="false" ht="15" hidden="false" customHeight="false" outlineLevel="0" collapsed="false">
      <c r="A34" s="49" t="n">
        <v>31</v>
      </c>
      <c r="B34" s="9" t="s">
        <v>79</v>
      </c>
      <c r="C34" s="50" t="n">
        <v>161</v>
      </c>
      <c r="D34" s="50" t="n">
        <v>207</v>
      </c>
      <c r="E34" s="50" t="n">
        <v>208</v>
      </c>
      <c r="F34" s="50" t="n">
        <v>189</v>
      </c>
      <c r="G34" s="50" t="n">
        <v>164</v>
      </c>
      <c r="H34" s="50" t="n">
        <v>161</v>
      </c>
      <c r="I34" s="11" t="n">
        <v>1090</v>
      </c>
      <c r="J34" s="12" t="n">
        <v>181.666666666667</v>
      </c>
      <c r="K34" s="13" t="n">
        <f aca="false">MAX(C34:H34)</f>
        <v>208</v>
      </c>
    </row>
    <row r="35" customFormat="false" ht="15" hidden="false" customHeight="false" outlineLevel="0" collapsed="false">
      <c r="A35" s="49" t="n">
        <v>32</v>
      </c>
      <c r="B35" s="9" t="s">
        <v>80</v>
      </c>
      <c r="C35" s="50" t="n">
        <v>171</v>
      </c>
      <c r="D35" s="50" t="n">
        <v>222</v>
      </c>
      <c r="E35" s="50" t="n">
        <v>148</v>
      </c>
      <c r="F35" s="50" t="n">
        <v>194</v>
      </c>
      <c r="G35" s="50" t="n">
        <v>160</v>
      </c>
      <c r="H35" s="50" t="n">
        <v>182</v>
      </c>
      <c r="I35" s="11" t="n">
        <v>1077</v>
      </c>
      <c r="J35" s="12" t="n">
        <v>179.5</v>
      </c>
      <c r="K35" s="13" t="n">
        <f aca="false">MAX(C35:H35)</f>
        <v>222</v>
      </c>
    </row>
    <row r="36" customFormat="false" ht="15" hidden="false" customHeight="false" outlineLevel="0" collapsed="false">
      <c r="A36" s="49" t="n">
        <v>33</v>
      </c>
      <c r="B36" s="9" t="s">
        <v>81</v>
      </c>
      <c r="C36" s="50" t="n">
        <v>212</v>
      </c>
      <c r="D36" s="50" t="n">
        <v>173</v>
      </c>
      <c r="E36" s="50" t="n">
        <v>198</v>
      </c>
      <c r="F36" s="50" t="n">
        <v>194</v>
      </c>
      <c r="G36" s="50" t="n">
        <v>170</v>
      </c>
      <c r="H36" s="50" t="n">
        <v>118</v>
      </c>
      <c r="I36" s="11" t="n">
        <v>1065</v>
      </c>
      <c r="J36" s="12" t="n">
        <v>177.5</v>
      </c>
      <c r="K36" s="13" t="n">
        <f aca="false">MAX(C36:H36)</f>
        <v>212</v>
      </c>
    </row>
    <row r="37" customFormat="false" ht="15" hidden="false" customHeight="false" outlineLevel="0" collapsed="false">
      <c r="A37" s="49" t="n">
        <v>34</v>
      </c>
      <c r="B37" s="9" t="s">
        <v>82</v>
      </c>
      <c r="C37" s="50" t="n">
        <v>181</v>
      </c>
      <c r="D37" s="50" t="n">
        <v>168</v>
      </c>
      <c r="E37" s="50" t="n">
        <v>171</v>
      </c>
      <c r="F37" s="50" t="n">
        <v>175</v>
      </c>
      <c r="G37" s="50" t="n">
        <v>164</v>
      </c>
      <c r="H37" s="50" t="n">
        <v>183</v>
      </c>
      <c r="I37" s="11" t="n">
        <v>1042</v>
      </c>
      <c r="J37" s="12" t="n">
        <v>173.666666666667</v>
      </c>
      <c r="K37" s="13" t="n">
        <f aca="false">MAX(C37:H37)</f>
        <v>183</v>
      </c>
    </row>
    <row r="38" customFormat="false" ht="15" hidden="false" customHeight="false" outlineLevel="0" collapsed="false">
      <c r="A38" s="49" t="n">
        <v>35</v>
      </c>
      <c r="B38" s="9" t="s">
        <v>83</v>
      </c>
      <c r="C38" s="50" t="n">
        <v>194</v>
      </c>
      <c r="D38" s="50" t="n">
        <v>191</v>
      </c>
      <c r="E38" s="50" t="n">
        <v>141</v>
      </c>
      <c r="F38" s="50" t="n">
        <v>182</v>
      </c>
      <c r="G38" s="50" t="n">
        <v>165</v>
      </c>
      <c r="H38" s="50" t="n">
        <v>145</v>
      </c>
      <c r="I38" s="11" t="n">
        <v>1018</v>
      </c>
      <c r="J38" s="12" t="n">
        <v>169.666666666667</v>
      </c>
      <c r="K38" s="13" t="n">
        <f aca="false">MAX(C38:H38)</f>
        <v>194</v>
      </c>
    </row>
    <row r="39" customFormat="false" ht="15" hidden="false" customHeight="false" outlineLevel="0" collapsed="false">
      <c r="A39" s="49" t="n">
        <v>36</v>
      </c>
      <c r="B39" s="9" t="s">
        <v>84</v>
      </c>
      <c r="C39" s="50" t="n">
        <v>158</v>
      </c>
      <c r="D39" s="50" t="n">
        <v>156</v>
      </c>
      <c r="E39" s="50" t="n">
        <v>171</v>
      </c>
      <c r="F39" s="50" t="n">
        <v>159</v>
      </c>
      <c r="G39" s="50" t="n">
        <v>167</v>
      </c>
      <c r="H39" s="50" t="n">
        <v>199</v>
      </c>
      <c r="I39" s="11" t="n">
        <v>1010</v>
      </c>
      <c r="J39" s="12" t="n">
        <v>168.333333333333</v>
      </c>
      <c r="K39" s="13" t="n">
        <f aca="false">MAX(C39:H39)</f>
        <v>199</v>
      </c>
    </row>
    <row r="40" customFormat="false" ht="15" hidden="false" customHeight="false" outlineLevel="0" collapsed="false">
      <c r="A40" s="49" t="n">
        <v>37</v>
      </c>
      <c r="B40" s="9" t="s">
        <v>85</v>
      </c>
      <c r="C40" s="50" t="n">
        <v>158</v>
      </c>
      <c r="D40" s="50" t="n">
        <v>156</v>
      </c>
      <c r="E40" s="50" t="n">
        <v>167</v>
      </c>
      <c r="F40" s="50" t="n">
        <v>203</v>
      </c>
      <c r="G40" s="50" t="n">
        <v>158</v>
      </c>
      <c r="H40" s="50" t="n">
        <v>165</v>
      </c>
      <c r="I40" s="11" t="n">
        <v>1007</v>
      </c>
      <c r="J40" s="12" t="n">
        <v>167.833333333333</v>
      </c>
      <c r="K40" s="13" t="n">
        <f aca="false">MAX(C40:H40)</f>
        <v>203</v>
      </c>
    </row>
    <row r="41" customFormat="false" ht="15" hidden="false" customHeight="false" outlineLevel="0" collapsed="false">
      <c r="A41" s="49" t="n">
        <v>38</v>
      </c>
      <c r="B41" s="9" t="s">
        <v>86</v>
      </c>
      <c r="C41" s="50" t="n">
        <v>114</v>
      </c>
      <c r="D41" s="50" t="n">
        <v>146</v>
      </c>
      <c r="E41" s="50" t="n">
        <v>135</v>
      </c>
      <c r="F41" s="50" t="n">
        <v>173</v>
      </c>
      <c r="G41" s="50" t="n">
        <v>180</v>
      </c>
      <c r="H41" s="50" t="n">
        <v>193</v>
      </c>
      <c r="I41" s="11" t="n">
        <v>941</v>
      </c>
      <c r="J41" s="12" t="n">
        <v>156.833333333333</v>
      </c>
      <c r="K41" s="13" t="n">
        <f aca="false">MAX(C41:H41)</f>
        <v>193</v>
      </c>
    </row>
    <row r="42" customFormat="false" ht="15" hidden="false" customHeight="false" outlineLevel="0" collapsed="false">
      <c r="A42" s="49" t="n">
        <v>39</v>
      </c>
      <c r="B42" s="9" t="s">
        <v>87</v>
      </c>
      <c r="C42" s="50" t="n">
        <v>158</v>
      </c>
      <c r="D42" s="50" t="n">
        <v>159</v>
      </c>
      <c r="E42" s="50" t="n">
        <v>173</v>
      </c>
      <c r="F42" s="50" t="n">
        <v>125</v>
      </c>
      <c r="G42" s="50" t="n">
        <v>169</v>
      </c>
      <c r="H42" s="50" t="n">
        <v>124</v>
      </c>
      <c r="I42" s="11" t="n">
        <v>908</v>
      </c>
      <c r="J42" s="12" t="n">
        <v>151.333333333333</v>
      </c>
      <c r="K42" s="13" t="n">
        <f aca="false">MAX(C42:H42)</f>
        <v>173</v>
      </c>
    </row>
    <row r="43" customFormat="false" ht="15" hidden="false" customHeight="false" outlineLevel="0" collapsed="false">
      <c r="A43" s="49" t="n">
        <v>40</v>
      </c>
      <c r="B43" s="9" t="s">
        <v>88</v>
      </c>
      <c r="C43" s="50" t="n">
        <v>115</v>
      </c>
      <c r="D43" s="50" t="n">
        <v>169</v>
      </c>
      <c r="E43" s="50" t="n">
        <v>181</v>
      </c>
      <c r="F43" s="50" t="n">
        <v>159</v>
      </c>
      <c r="G43" s="50" t="n">
        <v>154</v>
      </c>
      <c r="H43" s="50" t="n">
        <v>116</v>
      </c>
      <c r="I43" s="11" t="n">
        <v>894</v>
      </c>
      <c r="J43" s="12" t="n">
        <v>149</v>
      </c>
      <c r="K43" s="13" t="n">
        <f aca="false">MAX(C43:H43)</f>
        <v>181</v>
      </c>
    </row>
    <row r="44" customFormat="false" ht="15" hidden="false" customHeight="false" outlineLevel="0" collapsed="false">
      <c r="A44" s="49"/>
      <c r="B44" s="9"/>
      <c r="C44" s="50"/>
      <c r="D44" s="50"/>
      <c r="E44" s="50"/>
      <c r="F44" s="50"/>
      <c r="G44" s="50"/>
      <c r="H44" s="50"/>
      <c r="I44" s="11"/>
      <c r="J44" s="12"/>
    </row>
    <row r="45" customFormat="false" ht="15" hidden="false" customHeight="false" outlineLevel="0" collapsed="false">
      <c r="A45" s="51" t="s">
        <v>89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5" hidden="false" customHeight="false" outlineLevel="0" collapsed="false">
      <c r="A46" s="51" t="s">
        <v>9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51" t="s">
        <v>9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</sheetData>
  <mergeCells count="3">
    <mergeCell ref="A45:J45"/>
    <mergeCell ref="A46:L46"/>
    <mergeCell ref="A47:L47"/>
  </mergeCells>
  <conditionalFormatting sqref="C4:H44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4:J44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conditionalFormatting sqref="C20:H20">
    <cfRule type="cellIs" priority="6" operator="greaterThanOrEqual" aboveAverage="0" equalAverage="0" bottom="0" percent="0" rank="0" text="" dxfId="8">
      <formula>240</formula>
    </cfRule>
    <cfRule type="cellIs" priority="7" operator="greaterThanOrEqual" aboveAverage="0" equalAverage="0" bottom="0" percent="0" rank="0" text="" dxfId="9">
      <formula>200</formula>
    </cfRule>
  </conditionalFormatting>
  <conditionalFormatting sqref="C21:H21">
    <cfRule type="cellIs" priority="8" operator="greaterThanOrEqual" aboveAverage="0" equalAverage="0" bottom="0" percent="0" rank="0" text="" dxfId="10">
      <formula>240</formula>
    </cfRule>
    <cfRule type="cellIs" priority="9" operator="greaterThanOrEqual" aboveAverage="0" equalAverage="0" bottom="0" percent="0" rank="0" text="" dxfId="11">
      <formula>200</formula>
    </cfRule>
  </conditionalFormatting>
  <conditionalFormatting sqref="C20:H20">
    <cfRule type="cellIs" priority="10" operator="greaterThanOrEqual" aboveAverage="0" equalAverage="0" bottom="0" percent="0" rank="0" text="" dxfId="12">
      <formula>240</formula>
    </cfRule>
    <cfRule type="cellIs" priority="11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O41" activeCellId="3" sqref="E41 G41 K41 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2" width="19.7"/>
    <col collapsed="false" customWidth="true" hidden="false" outlineLevel="0" max="5" min="3" style="53" width="4.28"/>
    <col collapsed="false" customWidth="true" hidden="false" outlineLevel="0" max="6" min="6" style="54" width="4.28"/>
    <col collapsed="false" customWidth="true" hidden="false" outlineLevel="0" max="18" min="7" style="53" width="4.28"/>
    <col collapsed="false" customWidth="true" hidden="false" outlineLevel="0" max="20" min="19" style="53" width="6.99"/>
    <col collapsed="false" customWidth="true" hidden="false" outlineLevel="0" max="21" min="21" style="53" width="4.85"/>
  </cols>
  <sheetData>
    <row r="1" customFormat="false" ht="15" hidden="false" customHeight="false" outlineLevel="0" collapsed="false">
      <c r="A1" s="15" t="s">
        <v>19</v>
      </c>
    </row>
    <row r="2" s="55" customFormat="true" ht="22.5" hidden="false" customHeight="false" outlineLevel="0" collapsed="false">
      <c r="A2" s="16"/>
      <c r="B2" s="17" t="s">
        <v>20</v>
      </c>
      <c r="C2" s="18" t="n">
        <v>1</v>
      </c>
      <c r="D2" s="18"/>
      <c r="E2" s="18" t="n">
        <v>2</v>
      </c>
      <c r="F2" s="18"/>
      <c r="G2" s="18" t="n">
        <v>3</v>
      </c>
      <c r="H2" s="18"/>
      <c r="I2" s="18" t="n">
        <v>4</v>
      </c>
      <c r="J2" s="18"/>
      <c r="K2" s="18" t="n">
        <v>5</v>
      </c>
      <c r="L2" s="18"/>
      <c r="M2" s="18" t="n">
        <v>6</v>
      </c>
      <c r="N2" s="18"/>
      <c r="O2" s="18" t="n">
        <v>7</v>
      </c>
      <c r="P2" s="18"/>
      <c r="Q2" s="18" t="n">
        <v>8</v>
      </c>
      <c r="R2" s="18"/>
      <c r="S2" s="18" t="s">
        <v>21</v>
      </c>
      <c r="T2" s="18" t="s">
        <v>22</v>
      </c>
      <c r="U2" s="18" t="s">
        <v>23</v>
      </c>
    </row>
    <row r="3" customFormat="false" ht="20.1" hidden="false" customHeight="true" outlineLevel="0" collapsed="false">
      <c r="A3" s="18" t="n">
        <v>1</v>
      </c>
      <c r="B3" s="19" t="s">
        <v>92</v>
      </c>
      <c r="C3" s="20"/>
      <c r="D3" s="21"/>
      <c r="E3" s="22" t="n">
        <v>107</v>
      </c>
      <c r="F3" s="23" t="n">
        <v>208</v>
      </c>
      <c r="G3" s="22" t="n">
        <v>163</v>
      </c>
      <c r="H3" s="23" t="n">
        <v>197</v>
      </c>
      <c r="I3" s="22" t="n">
        <v>166</v>
      </c>
      <c r="J3" s="23" t="n">
        <v>155</v>
      </c>
      <c r="K3" s="22" t="n">
        <v>190</v>
      </c>
      <c r="L3" s="23" t="n">
        <v>205</v>
      </c>
      <c r="M3" s="22" t="n">
        <v>171</v>
      </c>
      <c r="N3" s="23" t="n">
        <v>246</v>
      </c>
      <c r="O3" s="34" t="n">
        <v>207</v>
      </c>
      <c r="P3" s="23" t="n">
        <v>204</v>
      </c>
      <c r="Q3" s="22" t="n">
        <v>158</v>
      </c>
      <c r="R3" s="23" t="n">
        <v>172</v>
      </c>
      <c r="S3" s="24" t="n">
        <v>1207.00001</v>
      </c>
      <c r="T3" s="25" t="n">
        <v>166</v>
      </c>
      <c r="U3" s="26" t="n">
        <v>7</v>
      </c>
    </row>
    <row r="4" customFormat="false" ht="20.1" hidden="false" customHeight="true" outlineLevel="0" collapsed="false">
      <c r="A4" s="18"/>
      <c r="B4" s="27" t="s">
        <v>93</v>
      </c>
      <c r="C4" s="28"/>
      <c r="D4" s="29"/>
      <c r="E4" s="30"/>
      <c r="F4" s="31" t="n">
        <v>0</v>
      </c>
      <c r="G4" s="30"/>
      <c r="H4" s="32" t="n">
        <v>0</v>
      </c>
      <c r="I4" s="30"/>
      <c r="J4" s="32" t="n">
        <v>20</v>
      </c>
      <c r="K4" s="30"/>
      <c r="L4" s="32" t="n">
        <v>0</v>
      </c>
      <c r="M4" s="30"/>
      <c r="N4" s="32" t="n">
        <v>0</v>
      </c>
      <c r="O4" s="30"/>
      <c r="P4" s="32" t="n">
        <v>25</v>
      </c>
      <c r="Q4" s="30"/>
      <c r="R4" s="32" t="n">
        <v>0</v>
      </c>
      <c r="S4" s="33" t="s">
        <v>30</v>
      </c>
      <c r="T4" s="25"/>
      <c r="U4" s="26"/>
    </row>
    <row r="5" customFormat="false" ht="20.1" hidden="false" customHeight="true" outlineLevel="0" collapsed="false">
      <c r="A5" s="18" t="n">
        <v>2</v>
      </c>
      <c r="B5" s="19" t="s">
        <v>94</v>
      </c>
      <c r="C5" s="34" t="n">
        <v>208</v>
      </c>
      <c r="D5" s="23" t="n">
        <v>107</v>
      </c>
      <c r="E5" s="20"/>
      <c r="F5" s="35"/>
      <c r="G5" s="34" t="n">
        <v>203</v>
      </c>
      <c r="H5" s="23" t="n">
        <v>211</v>
      </c>
      <c r="I5" s="22" t="n">
        <v>186</v>
      </c>
      <c r="J5" s="23" t="n">
        <v>201</v>
      </c>
      <c r="K5" s="22" t="n">
        <v>196</v>
      </c>
      <c r="L5" s="23" t="n">
        <v>204</v>
      </c>
      <c r="M5" s="22" t="n">
        <v>167</v>
      </c>
      <c r="N5" s="23" t="n">
        <v>189</v>
      </c>
      <c r="O5" s="34" t="n">
        <v>215</v>
      </c>
      <c r="P5" s="23" t="n">
        <v>201</v>
      </c>
      <c r="Q5" s="22" t="n">
        <v>163</v>
      </c>
      <c r="R5" s="23" t="n">
        <v>180</v>
      </c>
      <c r="S5" s="24" t="n">
        <v>1393.00004</v>
      </c>
      <c r="T5" s="37" t="n">
        <v>191.142857142857</v>
      </c>
      <c r="U5" s="26" t="n">
        <v>5</v>
      </c>
    </row>
    <row r="6" customFormat="false" ht="20.1" hidden="false" customHeight="true" outlineLevel="0" collapsed="false">
      <c r="A6" s="18"/>
      <c r="B6" s="27" t="s">
        <v>25</v>
      </c>
      <c r="C6" s="30"/>
      <c r="D6" s="32" t="n">
        <v>25</v>
      </c>
      <c r="E6" s="28"/>
      <c r="F6" s="39"/>
      <c r="G6" s="30"/>
      <c r="H6" s="32" t="n">
        <v>5</v>
      </c>
      <c r="I6" s="30"/>
      <c r="J6" s="32" t="n">
        <v>0</v>
      </c>
      <c r="K6" s="30"/>
      <c r="L6" s="32" t="n">
        <v>0</v>
      </c>
      <c r="M6" s="30"/>
      <c r="N6" s="32" t="n">
        <v>0</v>
      </c>
      <c r="O6" s="30"/>
      <c r="P6" s="32" t="n">
        <v>25</v>
      </c>
      <c r="Q6" s="30"/>
      <c r="R6" s="32" t="n">
        <v>0</v>
      </c>
      <c r="S6" s="33" t="s">
        <v>95</v>
      </c>
      <c r="T6" s="37"/>
      <c r="U6" s="26"/>
    </row>
    <row r="7" customFormat="false" ht="20.1" hidden="false" customHeight="true" outlineLevel="0" collapsed="false">
      <c r="A7" s="18" t="n">
        <v>3</v>
      </c>
      <c r="B7" s="19" t="s">
        <v>96</v>
      </c>
      <c r="C7" s="22" t="n">
        <v>197</v>
      </c>
      <c r="D7" s="23" t="n">
        <v>163</v>
      </c>
      <c r="E7" s="34" t="n">
        <v>211</v>
      </c>
      <c r="F7" s="23" t="n">
        <v>203</v>
      </c>
      <c r="G7" s="20"/>
      <c r="H7" s="21"/>
      <c r="I7" s="22" t="n">
        <v>188</v>
      </c>
      <c r="J7" s="23" t="n">
        <v>212</v>
      </c>
      <c r="K7" s="34" t="n">
        <v>213</v>
      </c>
      <c r="L7" s="23" t="n">
        <v>198</v>
      </c>
      <c r="M7" s="22" t="n">
        <v>185</v>
      </c>
      <c r="N7" s="23" t="n">
        <v>199</v>
      </c>
      <c r="O7" s="34" t="n">
        <v>233</v>
      </c>
      <c r="P7" s="23" t="n">
        <v>194</v>
      </c>
      <c r="Q7" s="22" t="n">
        <v>194</v>
      </c>
      <c r="R7" s="23" t="n">
        <v>145</v>
      </c>
      <c r="S7" s="24" t="n">
        <v>1536.00005</v>
      </c>
      <c r="T7" s="40" t="n">
        <v>203</v>
      </c>
      <c r="U7" s="38" t="n">
        <v>2</v>
      </c>
    </row>
    <row r="8" customFormat="false" ht="20.1" hidden="false" customHeight="true" outlineLevel="0" collapsed="false">
      <c r="A8" s="18"/>
      <c r="B8" s="27" t="s">
        <v>39</v>
      </c>
      <c r="C8" s="30"/>
      <c r="D8" s="32" t="n">
        <v>20</v>
      </c>
      <c r="E8" s="30"/>
      <c r="F8" s="31" t="n">
        <v>25</v>
      </c>
      <c r="G8" s="28"/>
      <c r="H8" s="29"/>
      <c r="I8" s="30"/>
      <c r="J8" s="31" t="n">
        <v>0</v>
      </c>
      <c r="K8" s="30"/>
      <c r="L8" s="31" t="n">
        <v>25</v>
      </c>
      <c r="M8" s="30"/>
      <c r="N8" s="31" t="n">
        <v>0</v>
      </c>
      <c r="O8" s="30"/>
      <c r="P8" s="31" t="n">
        <v>25</v>
      </c>
      <c r="Q8" s="30"/>
      <c r="R8" s="31" t="n">
        <v>20</v>
      </c>
      <c r="S8" s="33" t="s">
        <v>97</v>
      </c>
      <c r="T8" s="40"/>
      <c r="U8" s="38"/>
    </row>
    <row r="9" customFormat="false" ht="20.1" hidden="false" customHeight="true" outlineLevel="0" collapsed="false">
      <c r="A9" s="18" t="n">
        <v>4</v>
      </c>
      <c r="B9" s="19" t="s">
        <v>98</v>
      </c>
      <c r="C9" s="53" t="n">
        <v>155</v>
      </c>
      <c r="D9" s="54" t="n">
        <v>166</v>
      </c>
      <c r="E9" s="34" t="n">
        <v>201</v>
      </c>
      <c r="F9" s="23" t="n">
        <v>186</v>
      </c>
      <c r="G9" s="34" t="n">
        <v>212</v>
      </c>
      <c r="H9" s="23" t="n">
        <v>188</v>
      </c>
      <c r="I9" s="20"/>
      <c r="J9" s="21"/>
      <c r="K9" s="22" t="n">
        <v>184</v>
      </c>
      <c r="L9" s="23" t="n">
        <v>172</v>
      </c>
      <c r="M9" s="22" t="n">
        <v>185</v>
      </c>
      <c r="N9" s="23" t="n">
        <v>199</v>
      </c>
      <c r="O9" s="22" t="n">
        <v>137</v>
      </c>
      <c r="P9" s="23" t="n">
        <v>213</v>
      </c>
      <c r="Q9" s="34" t="n">
        <v>203</v>
      </c>
      <c r="R9" s="23" t="n">
        <v>165</v>
      </c>
      <c r="S9" s="24" t="n">
        <v>1372.00008</v>
      </c>
      <c r="T9" s="25" t="n">
        <v>182.428571428571</v>
      </c>
      <c r="U9" s="26" t="n">
        <v>6</v>
      </c>
    </row>
    <row r="10" customFormat="false" ht="20.1" hidden="false" customHeight="true" outlineLevel="0" collapsed="false">
      <c r="A10" s="18"/>
      <c r="B10" s="27" t="s">
        <v>36</v>
      </c>
      <c r="D10" s="53" t="n">
        <v>0</v>
      </c>
      <c r="E10" s="30"/>
      <c r="F10" s="31" t="n">
        <v>25</v>
      </c>
      <c r="G10" s="30"/>
      <c r="H10" s="32" t="n">
        <v>25</v>
      </c>
      <c r="I10" s="28"/>
      <c r="J10" s="29"/>
      <c r="K10" s="30"/>
      <c r="L10" s="32" t="n">
        <v>20</v>
      </c>
      <c r="M10" s="30"/>
      <c r="N10" s="32" t="n">
        <v>0</v>
      </c>
      <c r="O10" s="30"/>
      <c r="P10" s="32" t="n">
        <v>0</v>
      </c>
      <c r="Q10" s="30"/>
      <c r="R10" s="32" t="n">
        <v>25</v>
      </c>
      <c r="S10" s="33" t="s">
        <v>99</v>
      </c>
      <c r="T10" s="25"/>
      <c r="U10" s="26"/>
    </row>
    <row r="11" customFormat="false" ht="20.1" hidden="false" customHeight="true" outlineLevel="0" collapsed="false">
      <c r="A11" s="18" t="n">
        <v>5</v>
      </c>
      <c r="B11" s="19" t="s">
        <v>100</v>
      </c>
      <c r="C11" s="34" t="n">
        <v>205</v>
      </c>
      <c r="D11" s="23" t="n">
        <v>190</v>
      </c>
      <c r="E11" s="34" t="n">
        <v>204</v>
      </c>
      <c r="F11" s="23" t="n">
        <v>196</v>
      </c>
      <c r="G11" s="22" t="n">
        <v>198</v>
      </c>
      <c r="H11" s="23" t="n">
        <v>213</v>
      </c>
      <c r="I11" s="22" t="n">
        <v>172</v>
      </c>
      <c r="J11" s="23" t="n">
        <v>184</v>
      </c>
      <c r="K11" s="20"/>
      <c r="L11" s="21"/>
      <c r="M11" s="22" t="n">
        <v>195</v>
      </c>
      <c r="N11" s="23" t="n">
        <v>194</v>
      </c>
      <c r="O11" s="34" t="n">
        <v>204</v>
      </c>
      <c r="P11" s="23" t="n">
        <v>223</v>
      </c>
      <c r="Q11" s="34" t="n">
        <v>221</v>
      </c>
      <c r="R11" s="23" t="n">
        <v>124</v>
      </c>
      <c r="S11" s="24" t="n">
        <v>1499.00009</v>
      </c>
      <c r="T11" s="37" t="n">
        <v>199.857142857143</v>
      </c>
      <c r="U11" s="38" t="n">
        <v>3</v>
      </c>
    </row>
    <row r="12" customFormat="false" ht="20.1" hidden="false" customHeight="true" outlineLevel="0" collapsed="false">
      <c r="A12" s="18"/>
      <c r="B12" s="27" t="s">
        <v>29</v>
      </c>
      <c r="C12" s="30"/>
      <c r="D12" s="32" t="n">
        <v>25</v>
      </c>
      <c r="E12" s="30"/>
      <c r="F12" s="32" t="n">
        <v>25</v>
      </c>
      <c r="G12" s="30"/>
      <c r="H12" s="32" t="n">
        <v>0</v>
      </c>
      <c r="I12" s="30"/>
      <c r="J12" s="32" t="n">
        <v>0</v>
      </c>
      <c r="K12" s="28"/>
      <c r="L12" s="29"/>
      <c r="M12" s="30"/>
      <c r="N12" s="32" t="n">
        <v>20</v>
      </c>
      <c r="O12" s="30"/>
      <c r="P12" s="32" t="n">
        <v>5</v>
      </c>
      <c r="Q12" s="30"/>
      <c r="R12" s="32" t="n">
        <v>25</v>
      </c>
      <c r="S12" s="33" t="s">
        <v>101</v>
      </c>
      <c r="T12" s="37"/>
      <c r="U12" s="38"/>
    </row>
    <row r="13" customFormat="false" ht="20.1" hidden="false" customHeight="true" outlineLevel="0" collapsed="false">
      <c r="A13" s="18" t="n">
        <v>6</v>
      </c>
      <c r="B13" s="19" t="s">
        <v>102</v>
      </c>
      <c r="C13" s="34" t="n">
        <v>246</v>
      </c>
      <c r="D13" s="23" t="n">
        <v>171</v>
      </c>
      <c r="E13" s="22" t="n">
        <v>189</v>
      </c>
      <c r="F13" s="23" t="n">
        <v>167</v>
      </c>
      <c r="G13" s="22" t="n">
        <v>199</v>
      </c>
      <c r="H13" s="23" t="n">
        <v>185</v>
      </c>
      <c r="I13" s="22" t="n">
        <v>199</v>
      </c>
      <c r="J13" s="23" t="n">
        <v>185</v>
      </c>
      <c r="K13" s="22" t="n">
        <v>194</v>
      </c>
      <c r="L13" s="23" t="n">
        <v>195</v>
      </c>
      <c r="M13" s="20"/>
      <c r="N13" s="21"/>
      <c r="O13" s="34" t="n">
        <v>219</v>
      </c>
      <c r="P13" s="23" t="n">
        <v>189</v>
      </c>
      <c r="Q13" s="34" t="n">
        <v>220</v>
      </c>
      <c r="R13" s="23" t="n">
        <v>202</v>
      </c>
      <c r="S13" s="24" t="n">
        <v>1601.00012</v>
      </c>
      <c r="T13" s="40" t="n">
        <v>209.428571428571</v>
      </c>
      <c r="U13" s="38" t="n">
        <v>1</v>
      </c>
    </row>
    <row r="14" customFormat="false" ht="20.1" hidden="false" customHeight="true" outlineLevel="0" collapsed="false">
      <c r="A14" s="18"/>
      <c r="B14" s="27" t="s">
        <v>29</v>
      </c>
      <c r="C14" s="30"/>
      <c r="D14" s="32" t="n">
        <v>25</v>
      </c>
      <c r="E14" s="30"/>
      <c r="F14" s="32" t="n">
        <v>20</v>
      </c>
      <c r="G14" s="30"/>
      <c r="H14" s="32" t="n">
        <v>20</v>
      </c>
      <c r="I14" s="30"/>
      <c r="J14" s="32" t="n">
        <v>20</v>
      </c>
      <c r="K14" s="30"/>
      <c r="L14" s="32" t="n">
        <v>0</v>
      </c>
      <c r="M14" s="28"/>
      <c r="N14" s="29"/>
      <c r="O14" s="30"/>
      <c r="P14" s="32" t="n">
        <v>25</v>
      </c>
      <c r="Q14" s="30"/>
      <c r="R14" s="32" t="n">
        <v>25</v>
      </c>
      <c r="S14" s="33" t="s">
        <v>103</v>
      </c>
      <c r="T14" s="40"/>
      <c r="U14" s="38"/>
    </row>
    <row r="15" customFormat="false" ht="20.1" hidden="false" customHeight="true" outlineLevel="0" collapsed="false">
      <c r="A15" s="18" t="n">
        <v>7</v>
      </c>
      <c r="B15" s="19" t="s">
        <v>104</v>
      </c>
      <c r="C15" s="34" t="n">
        <v>204</v>
      </c>
      <c r="D15" s="23" t="n">
        <v>207</v>
      </c>
      <c r="E15" s="34" t="n">
        <v>201</v>
      </c>
      <c r="F15" s="23" t="n">
        <v>215</v>
      </c>
      <c r="G15" s="22" t="n">
        <v>194</v>
      </c>
      <c r="H15" s="23" t="n">
        <v>233</v>
      </c>
      <c r="I15" s="34" t="n">
        <v>213</v>
      </c>
      <c r="J15" s="23" t="n">
        <v>137</v>
      </c>
      <c r="K15" s="34" t="n">
        <v>223</v>
      </c>
      <c r="L15" s="23" t="n">
        <v>204</v>
      </c>
      <c r="M15" s="22" t="n">
        <v>189</v>
      </c>
      <c r="N15" s="23" t="n">
        <v>219</v>
      </c>
      <c r="O15" s="20"/>
      <c r="P15" s="21"/>
      <c r="Q15" s="22" t="n">
        <v>188</v>
      </c>
      <c r="R15" s="23" t="n">
        <v>145</v>
      </c>
      <c r="S15" s="24" t="n">
        <v>1492.00013</v>
      </c>
      <c r="T15" s="40" t="n">
        <v>201.714285714286</v>
      </c>
      <c r="U15" s="38" t="n">
        <v>4</v>
      </c>
    </row>
    <row r="16" customFormat="false" ht="20.1" hidden="false" customHeight="true" outlineLevel="0" collapsed="false">
      <c r="A16" s="18"/>
      <c r="B16" s="27" t="s">
        <v>105</v>
      </c>
      <c r="C16" s="30"/>
      <c r="D16" s="32" t="n">
        <v>5</v>
      </c>
      <c r="E16" s="30"/>
      <c r="F16" s="32" t="n">
        <v>5</v>
      </c>
      <c r="G16" s="30"/>
      <c r="H16" s="32" t="n">
        <v>0</v>
      </c>
      <c r="I16" s="30"/>
      <c r="J16" s="32" t="n">
        <v>25</v>
      </c>
      <c r="K16" s="30"/>
      <c r="L16" s="32" t="n">
        <v>25</v>
      </c>
      <c r="M16" s="30"/>
      <c r="N16" s="32" t="n">
        <v>0</v>
      </c>
      <c r="O16" s="28"/>
      <c r="P16" s="29"/>
      <c r="Q16" s="30"/>
      <c r="R16" s="32" t="n">
        <v>20</v>
      </c>
      <c r="S16" s="33" t="s">
        <v>106</v>
      </c>
      <c r="T16" s="40"/>
      <c r="U16" s="38"/>
    </row>
    <row r="17" customFormat="false" ht="20.1" hidden="false" customHeight="true" outlineLevel="0" collapsed="false">
      <c r="A17" s="18" t="n">
        <v>8</v>
      </c>
      <c r="B17" s="19" t="s">
        <v>107</v>
      </c>
      <c r="C17" s="22" t="n">
        <v>172</v>
      </c>
      <c r="D17" s="23" t="n">
        <v>158</v>
      </c>
      <c r="E17" s="22" t="n">
        <v>180</v>
      </c>
      <c r="F17" s="23" t="n">
        <v>163</v>
      </c>
      <c r="G17" s="22" t="n">
        <v>145</v>
      </c>
      <c r="H17" s="23" t="n">
        <v>194</v>
      </c>
      <c r="I17" s="22" t="n">
        <v>165</v>
      </c>
      <c r="J17" s="23" t="n">
        <v>203</v>
      </c>
      <c r="K17" s="22" t="n">
        <v>124</v>
      </c>
      <c r="L17" s="23" t="n">
        <v>221</v>
      </c>
      <c r="M17" s="34" t="n">
        <v>202</v>
      </c>
      <c r="N17" s="23" t="n">
        <v>220</v>
      </c>
      <c r="O17" s="22" t="n">
        <v>145</v>
      </c>
      <c r="P17" s="23" t="n">
        <v>188</v>
      </c>
      <c r="Q17" s="20"/>
      <c r="R17" s="21"/>
      <c r="S17" s="24" t="n">
        <v>1178.00016</v>
      </c>
      <c r="T17" s="25" t="n">
        <v>161.857142857143</v>
      </c>
      <c r="U17" s="26" t="n">
        <v>8</v>
      </c>
    </row>
    <row r="18" customFormat="false" ht="20.1" hidden="false" customHeight="true" outlineLevel="0" collapsed="false">
      <c r="A18" s="18"/>
      <c r="B18" s="27" t="s">
        <v>108</v>
      </c>
      <c r="C18" s="30"/>
      <c r="D18" s="32" t="n">
        <v>20</v>
      </c>
      <c r="E18" s="30"/>
      <c r="F18" s="32" t="n">
        <v>20</v>
      </c>
      <c r="G18" s="30"/>
      <c r="H18" s="32" t="n">
        <v>0</v>
      </c>
      <c r="I18" s="30"/>
      <c r="J18" s="32" t="n">
        <v>0</v>
      </c>
      <c r="K18" s="30"/>
      <c r="L18" s="32" t="n">
        <v>0</v>
      </c>
      <c r="M18" s="30"/>
      <c r="N18" s="32" t="n">
        <v>5</v>
      </c>
      <c r="O18" s="30"/>
      <c r="P18" s="32" t="n">
        <v>0</v>
      </c>
      <c r="Q18" s="28"/>
      <c r="R18" s="29"/>
      <c r="S18" s="33" t="s">
        <v>30</v>
      </c>
      <c r="T18" s="25"/>
      <c r="U18" s="26"/>
    </row>
    <row r="20" customFormat="false" ht="15" hidden="false" customHeight="false" outlineLevel="0" collapsed="false">
      <c r="A20" s="15" t="s">
        <v>34</v>
      </c>
    </row>
    <row r="21" customFormat="false" ht="22.5" hidden="false" customHeight="false" outlineLevel="0" collapsed="false">
      <c r="A21" s="16"/>
      <c r="B21" s="17" t="s">
        <v>20</v>
      </c>
      <c r="C21" s="18" t="n">
        <v>1</v>
      </c>
      <c r="D21" s="18"/>
      <c r="E21" s="18" t="n">
        <v>2</v>
      </c>
      <c r="F21" s="18"/>
      <c r="G21" s="18" t="n">
        <v>3</v>
      </c>
      <c r="H21" s="18"/>
      <c r="I21" s="18" t="n">
        <v>4</v>
      </c>
      <c r="J21" s="18"/>
      <c r="K21" s="18" t="n">
        <v>5</v>
      </c>
      <c r="L21" s="18"/>
      <c r="M21" s="18" t="n">
        <v>6</v>
      </c>
      <c r="N21" s="18"/>
      <c r="O21" s="18" t="n">
        <v>7</v>
      </c>
      <c r="P21" s="18"/>
      <c r="Q21" s="18" t="n">
        <v>8</v>
      </c>
      <c r="R21" s="18"/>
      <c r="S21" s="18" t="s">
        <v>21</v>
      </c>
      <c r="T21" s="18" t="s">
        <v>22</v>
      </c>
      <c r="U21" s="18" t="s">
        <v>23</v>
      </c>
    </row>
    <row r="22" customFormat="false" ht="20.1" hidden="false" customHeight="true" outlineLevel="0" collapsed="false">
      <c r="A22" s="18" t="n">
        <v>1</v>
      </c>
      <c r="B22" s="19" t="s">
        <v>109</v>
      </c>
      <c r="C22" s="20"/>
      <c r="D22" s="21"/>
      <c r="E22" s="22" t="n">
        <v>161</v>
      </c>
      <c r="F22" s="23" t="n">
        <v>216</v>
      </c>
      <c r="G22" s="22" t="n">
        <v>170</v>
      </c>
      <c r="H22" s="23" t="n">
        <v>157</v>
      </c>
      <c r="I22" s="22" t="n">
        <v>164</v>
      </c>
      <c r="J22" s="23" t="n">
        <v>204</v>
      </c>
      <c r="K22" s="34" t="n">
        <v>234</v>
      </c>
      <c r="L22" s="23" t="n">
        <v>157</v>
      </c>
      <c r="M22" s="22" t="n">
        <v>198</v>
      </c>
      <c r="N22" s="23" t="n">
        <v>199</v>
      </c>
      <c r="O22" s="22" t="n">
        <v>158</v>
      </c>
      <c r="P22" s="23" t="n">
        <v>188</v>
      </c>
      <c r="Q22" s="34" t="n">
        <v>211</v>
      </c>
      <c r="R22" s="23" t="n">
        <v>195</v>
      </c>
      <c r="S22" s="24" t="n">
        <v>1366.00002</v>
      </c>
      <c r="T22" s="25" t="n">
        <v>185.142857142857</v>
      </c>
      <c r="U22" s="26" t="n">
        <v>7</v>
      </c>
    </row>
    <row r="23" customFormat="false" ht="20.1" hidden="false" customHeight="true" outlineLevel="0" collapsed="false">
      <c r="A23" s="18"/>
      <c r="B23" s="27" t="s">
        <v>110</v>
      </c>
      <c r="C23" s="28"/>
      <c r="D23" s="29"/>
      <c r="E23" s="30"/>
      <c r="F23" s="31" t="n">
        <v>0</v>
      </c>
      <c r="G23" s="30"/>
      <c r="H23" s="32" t="n">
        <v>20</v>
      </c>
      <c r="I23" s="30"/>
      <c r="J23" s="32" t="n">
        <v>0</v>
      </c>
      <c r="K23" s="30"/>
      <c r="L23" s="32" t="n">
        <v>25</v>
      </c>
      <c r="M23" s="30"/>
      <c r="N23" s="32" t="n">
        <v>0</v>
      </c>
      <c r="O23" s="30"/>
      <c r="P23" s="32" t="n">
        <v>0</v>
      </c>
      <c r="Q23" s="30"/>
      <c r="R23" s="32" t="n">
        <v>25</v>
      </c>
      <c r="S23" s="33" t="s">
        <v>27</v>
      </c>
      <c r="T23" s="25"/>
      <c r="U23" s="26"/>
    </row>
    <row r="24" customFormat="false" ht="20.1" hidden="false" customHeight="true" outlineLevel="0" collapsed="false">
      <c r="A24" s="18" t="n">
        <v>2</v>
      </c>
      <c r="B24" s="19" t="s">
        <v>111</v>
      </c>
      <c r="C24" s="34" t="n">
        <v>216</v>
      </c>
      <c r="D24" s="23" t="n">
        <v>161</v>
      </c>
      <c r="E24" s="20"/>
      <c r="F24" s="35"/>
      <c r="G24" s="22" t="n">
        <v>189</v>
      </c>
      <c r="H24" s="23" t="n">
        <v>155</v>
      </c>
      <c r="I24" s="22" t="n">
        <v>194</v>
      </c>
      <c r="J24" s="23" t="n">
        <v>180</v>
      </c>
      <c r="K24" s="22" t="n">
        <v>186</v>
      </c>
      <c r="L24" s="23" t="n">
        <v>259</v>
      </c>
      <c r="M24" s="34" t="n">
        <v>236</v>
      </c>
      <c r="N24" s="23" t="n">
        <v>225</v>
      </c>
      <c r="O24" s="34" t="n">
        <v>230</v>
      </c>
      <c r="P24" s="23" t="n">
        <v>172</v>
      </c>
      <c r="Q24" s="22" t="n">
        <v>198</v>
      </c>
      <c r="R24" s="23" t="n">
        <v>207</v>
      </c>
      <c r="S24" s="24" t="n">
        <v>1564.00003</v>
      </c>
      <c r="T24" s="40" t="n">
        <v>207</v>
      </c>
      <c r="U24" s="38" t="n">
        <v>1</v>
      </c>
    </row>
    <row r="25" customFormat="false" ht="20.1" hidden="false" customHeight="true" outlineLevel="0" collapsed="false">
      <c r="A25" s="18"/>
      <c r="B25" s="27" t="s">
        <v>110</v>
      </c>
      <c r="C25" s="30"/>
      <c r="D25" s="32" t="n">
        <v>25</v>
      </c>
      <c r="E25" s="28"/>
      <c r="F25" s="39"/>
      <c r="G25" s="30"/>
      <c r="H25" s="32" t="n">
        <v>20</v>
      </c>
      <c r="I25" s="30"/>
      <c r="J25" s="32" t="n">
        <v>20</v>
      </c>
      <c r="K25" s="30"/>
      <c r="L25" s="32" t="n">
        <v>0</v>
      </c>
      <c r="M25" s="30"/>
      <c r="N25" s="32" t="n">
        <v>25</v>
      </c>
      <c r="O25" s="30"/>
      <c r="P25" s="32" t="n">
        <v>25</v>
      </c>
      <c r="Q25" s="30"/>
      <c r="R25" s="32" t="n">
        <v>0</v>
      </c>
      <c r="S25" s="33" t="s">
        <v>97</v>
      </c>
      <c r="T25" s="40"/>
      <c r="U25" s="38"/>
    </row>
    <row r="26" customFormat="false" ht="20.1" hidden="false" customHeight="true" outlineLevel="0" collapsed="false">
      <c r="A26" s="18" t="n">
        <v>3</v>
      </c>
      <c r="B26" s="19" t="s">
        <v>112</v>
      </c>
      <c r="C26" s="22" t="n">
        <v>157</v>
      </c>
      <c r="D26" s="23" t="n">
        <v>170</v>
      </c>
      <c r="E26" s="22" t="n">
        <v>155</v>
      </c>
      <c r="F26" s="23" t="n">
        <v>189</v>
      </c>
      <c r="G26" s="20"/>
      <c r="H26" s="21"/>
      <c r="I26" s="22" t="n">
        <v>160</v>
      </c>
      <c r="J26" s="23" t="n">
        <v>213</v>
      </c>
      <c r="K26" s="22" t="n">
        <v>180</v>
      </c>
      <c r="L26" s="23" t="n">
        <v>193</v>
      </c>
      <c r="M26" s="22" t="n">
        <v>165</v>
      </c>
      <c r="N26" s="23" t="n">
        <v>247</v>
      </c>
      <c r="O26" s="22" t="n">
        <v>184</v>
      </c>
      <c r="P26" s="23" t="n">
        <v>205</v>
      </c>
      <c r="Q26" s="22" t="n">
        <v>154</v>
      </c>
      <c r="R26" s="23" t="n">
        <v>157</v>
      </c>
      <c r="S26" s="24" t="n">
        <v>1155.00006</v>
      </c>
      <c r="T26" s="44" t="n">
        <v>165</v>
      </c>
      <c r="U26" s="43" t="n">
        <v>8</v>
      </c>
    </row>
    <row r="27" customFormat="false" ht="20.1" hidden="false" customHeight="true" outlineLevel="0" collapsed="false">
      <c r="A27" s="18"/>
      <c r="B27" s="27" t="s">
        <v>110</v>
      </c>
      <c r="C27" s="30"/>
      <c r="D27" s="32" t="n">
        <v>0</v>
      </c>
      <c r="E27" s="30"/>
      <c r="F27" s="31" t="n">
        <v>0</v>
      </c>
      <c r="G27" s="28"/>
      <c r="H27" s="29"/>
      <c r="I27" s="30"/>
      <c r="J27" s="31" t="n">
        <v>0</v>
      </c>
      <c r="K27" s="30"/>
      <c r="L27" s="31" t="n">
        <v>0</v>
      </c>
      <c r="M27" s="30"/>
      <c r="N27" s="31" t="n">
        <v>0</v>
      </c>
      <c r="O27" s="30"/>
      <c r="P27" s="31" t="n">
        <v>0</v>
      </c>
      <c r="Q27" s="30"/>
      <c r="R27" s="31" t="n">
        <v>0</v>
      </c>
      <c r="S27" s="33" t="s">
        <v>113</v>
      </c>
      <c r="T27" s="44"/>
      <c r="U27" s="43"/>
    </row>
    <row r="28" customFormat="false" ht="20.1" hidden="false" customHeight="true" outlineLevel="0" collapsed="false">
      <c r="A28" s="18" t="n">
        <v>4</v>
      </c>
      <c r="B28" s="19" t="s">
        <v>114</v>
      </c>
      <c r="C28" s="34" t="n">
        <v>204</v>
      </c>
      <c r="D28" s="23" t="n">
        <v>164</v>
      </c>
      <c r="E28" s="22" t="n">
        <v>180</v>
      </c>
      <c r="F28" s="23" t="n">
        <v>194</v>
      </c>
      <c r="G28" s="34" t="n">
        <v>213</v>
      </c>
      <c r="H28" s="23" t="n">
        <v>160</v>
      </c>
      <c r="I28" s="20"/>
      <c r="J28" s="21"/>
      <c r="K28" s="22" t="n">
        <v>156</v>
      </c>
      <c r="L28" s="23" t="n">
        <v>204</v>
      </c>
      <c r="M28" s="22" t="n">
        <v>174</v>
      </c>
      <c r="N28" s="23" t="n">
        <v>171</v>
      </c>
      <c r="O28" s="34" t="n">
        <v>241</v>
      </c>
      <c r="P28" s="23" t="n">
        <v>213</v>
      </c>
      <c r="Q28" s="22" t="n">
        <v>183</v>
      </c>
      <c r="R28" s="23" t="n">
        <v>174</v>
      </c>
      <c r="S28" s="24" t="n">
        <v>1466.00007</v>
      </c>
      <c r="T28" s="37" t="n">
        <v>193</v>
      </c>
      <c r="U28" s="38" t="n">
        <v>4</v>
      </c>
    </row>
    <row r="29" customFormat="false" ht="20.1" hidden="false" customHeight="true" outlineLevel="0" collapsed="false">
      <c r="A29" s="18"/>
      <c r="B29" s="27" t="s">
        <v>93</v>
      </c>
      <c r="C29" s="30"/>
      <c r="D29" s="32" t="n">
        <v>25</v>
      </c>
      <c r="E29" s="30"/>
      <c r="F29" s="31" t="n">
        <v>0</v>
      </c>
      <c r="G29" s="30"/>
      <c r="H29" s="32" t="n">
        <v>25</v>
      </c>
      <c r="I29" s="28"/>
      <c r="J29" s="29"/>
      <c r="K29" s="30"/>
      <c r="L29" s="32" t="n">
        <v>0</v>
      </c>
      <c r="M29" s="30"/>
      <c r="N29" s="32" t="n">
        <v>20</v>
      </c>
      <c r="O29" s="30"/>
      <c r="P29" s="32" t="n">
        <v>25</v>
      </c>
      <c r="Q29" s="30"/>
      <c r="R29" s="32" t="n">
        <v>20</v>
      </c>
      <c r="S29" s="33" t="s">
        <v>97</v>
      </c>
      <c r="T29" s="37"/>
      <c r="U29" s="38"/>
    </row>
    <row r="30" customFormat="false" ht="20.1" hidden="false" customHeight="true" outlineLevel="0" collapsed="false">
      <c r="A30" s="18" t="n">
        <v>5</v>
      </c>
      <c r="B30" s="19" t="s">
        <v>115</v>
      </c>
      <c r="C30" s="22" t="n">
        <v>157</v>
      </c>
      <c r="D30" s="23" t="n">
        <v>234</v>
      </c>
      <c r="E30" s="42" t="n">
        <v>259</v>
      </c>
      <c r="F30" s="23" t="n">
        <v>186</v>
      </c>
      <c r="G30" s="22" t="n">
        <v>193</v>
      </c>
      <c r="H30" s="23" t="n">
        <v>180</v>
      </c>
      <c r="I30" s="34" t="n">
        <v>204</v>
      </c>
      <c r="J30" s="23" t="n">
        <v>156</v>
      </c>
      <c r="K30" s="20"/>
      <c r="L30" s="21"/>
      <c r="M30" s="34" t="n">
        <v>200</v>
      </c>
      <c r="N30" s="23" t="n">
        <v>203</v>
      </c>
      <c r="O30" s="22" t="n">
        <v>165</v>
      </c>
      <c r="P30" s="23" t="n">
        <v>186</v>
      </c>
      <c r="Q30" s="22" t="n">
        <v>189</v>
      </c>
      <c r="R30" s="23" t="n">
        <v>169</v>
      </c>
      <c r="S30" s="24" t="n">
        <v>1467.0001</v>
      </c>
      <c r="T30" s="37" t="n">
        <v>195.285714285714</v>
      </c>
      <c r="U30" s="38" t="n">
        <v>3</v>
      </c>
    </row>
    <row r="31" customFormat="false" ht="20.1" hidden="false" customHeight="true" outlineLevel="0" collapsed="false">
      <c r="A31" s="18"/>
      <c r="B31" s="27" t="s">
        <v>39</v>
      </c>
      <c r="C31" s="30"/>
      <c r="D31" s="32" t="n">
        <v>0</v>
      </c>
      <c r="E31" s="30"/>
      <c r="F31" s="32" t="n">
        <v>30</v>
      </c>
      <c r="G31" s="30"/>
      <c r="H31" s="32" t="n">
        <v>20</v>
      </c>
      <c r="I31" s="30"/>
      <c r="J31" s="32" t="n">
        <v>25</v>
      </c>
      <c r="K31" s="28"/>
      <c r="L31" s="29"/>
      <c r="M31" s="30"/>
      <c r="N31" s="32" t="n">
        <v>5</v>
      </c>
      <c r="O31" s="30"/>
      <c r="P31" s="32" t="n">
        <v>0</v>
      </c>
      <c r="Q31" s="30"/>
      <c r="R31" s="32" t="n">
        <v>20</v>
      </c>
      <c r="S31" s="33" t="s">
        <v>101</v>
      </c>
      <c r="T31" s="37"/>
      <c r="U31" s="38"/>
    </row>
    <row r="32" customFormat="false" ht="20.1" hidden="false" customHeight="true" outlineLevel="0" collapsed="false">
      <c r="A32" s="18" t="n">
        <v>6</v>
      </c>
      <c r="B32" s="19" t="s">
        <v>116</v>
      </c>
      <c r="C32" s="22" t="n">
        <v>199</v>
      </c>
      <c r="D32" s="23" t="n">
        <v>198</v>
      </c>
      <c r="E32" s="34" t="n">
        <v>225</v>
      </c>
      <c r="F32" s="23" t="n">
        <v>236</v>
      </c>
      <c r="G32" s="34" t="n">
        <v>247</v>
      </c>
      <c r="H32" s="23" t="n">
        <v>165</v>
      </c>
      <c r="I32" s="22" t="n">
        <v>171</v>
      </c>
      <c r="J32" s="23" t="n">
        <v>174</v>
      </c>
      <c r="K32" s="34" t="n">
        <v>203</v>
      </c>
      <c r="L32" s="23" t="n">
        <v>200</v>
      </c>
      <c r="M32" s="20"/>
      <c r="N32" s="21"/>
      <c r="O32" s="22" t="n">
        <v>168</v>
      </c>
      <c r="P32" s="23" t="n">
        <v>189</v>
      </c>
      <c r="Q32" s="34" t="n">
        <v>244</v>
      </c>
      <c r="R32" s="23" t="n">
        <v>208</v>
      </c>
      <c r="S32" s="24" t="n">
        <v>1557.00011</v>
      </c>
      <c r="T32" s="40" t="n">
        <v>208.142857142857</v>
      </c>
      <c r="U32" s="38" t="n">
        <v>2</v>
      </c>
    </row>
    <row r="33" customFormat="false" ht="20.1" hidden="false" customHeight="true" outlineLevel="0" collapsed="false">
      <c r="A33" s="18"/>
      <c r="B33" s="27" t="s">
        <v>110</v>
      </c>
      <c r="C33" s="30"/>
      <c r="D33" s="32" t="n">
        <v>20</v>
      </c>
      <c r="E33" s="30"/>
      <c r="F33" s="32" t="n">
        <v>5</v>
      </c>
      <c r="G33" s="30"/>
      <c r="H33" s="32" t="n">
        <v>25</v>
      </c>
      <c r="I33" s="30"/>
      <c r="J33" s="32" t="n">
        <v>0</v>
      </c>
      <c r="K33" s="30"/>
      <c r="L33" s="32" t="n">
        <v>25</v>
      </c>
      <c r="M33" s="28"/>
      <c r="N33" s="29"/>
      <c r="O33" s="30"/>
      <c r="P33" s="32" t="n">
        <v>0</v>
      </c>
      <c r="Q33" s="30"/>
      <c r="R33" s="32" t="n">
        <v>25</v>
      </c>
      <c r="S33" s="33" t="s">
        <v>101</v>
      </c>
      <c r="T33" s="40"/>
      <c r="U33" s="38"/>
    </row>
    <row r="34" customFormat="false" ht="20.1" hidden="false" customHeight="true" outlineLevel="0" collapsed="false">
      <c r="A34" s="18" t="n">
        <v>7</v>
      </c>
      <c r="B34" s="19" t="s">
        <v>117</v>
      </c>
      <c r="C34" s="22" t="n">
        <v>188</v>
      </c>
      <c r="D34" s="23" t="n">
        <v>158</v>
      </c>
      <c r="E34" s="22" t="n">
        <v>172</v>
      </c>
      <c r="F34" s="23" t="n">
        <v>230</v>
      </c>
      <c r="G34" s="34" t="n">
        <v>205</v>
      </c>
      <c r="H34" s="23" t="n">
        <v>184</v>
      </c>
      <c r="I34" s="34" t="n">
        <v>213</v>
      </c>
      <c r="J34" s="23" t="n">
        <v>241</v>
      </c>
      <c r="K34" s="22" t="n">
        <v>186</v>
      </c>
      <c r="L34" s="23" t="n">
        <v>165</v>
      </c>
      <c r="M34" s="22" t="n">
        <v>189</v>
      </c>
      <c r="N34" s="23" t="n">
        <v>168</v>
      </c>
      <c r="O34" s="20"/>
      <c r="P34" s="21"/>
      <c r="Q34" s="22" t="n">
        <v>178</v>
      </c>
      <c r="R34" s="23" t="n">
        <v>213</v>
      </c>
      <c r="S34" s="24" t="n">
        <v>1421.00014</v>
      </c>
      <c r="T34" s="37" t="n">
        <v>190.142857142857</v>
      </c>
      <c r="U34" s="43" t="n">
        <v>5</v>
      </c>
    </row>
    <row r="35" customFormat="false" ht="20.1" hidden="false" customHeight="true" outlineLevel="0" collapsed="false">
      <c r="A35" s="18"/>
      <c r="B35" s="27" t="s">
        <v>93</v>
      </c>
      <c r="C35" s="30"/>
      <c r="D35" s="32" t="n">
        <v>20</v>
      </c>
      <c r="E35" s="30"/>
      <c r="F35" s="32" t="n">
        <v>0</v>
      </c>
      <c r="G35" s="30"/>
      <c r="H35" s="32" t="n">
        <v>25</v>
      </c>
      <c r="I35" s="30"/>
      <c r="J35" s="32" t="n">
        <v>5</v>
      </c>
      <c r="K35" s="30"/>
      <c r="L35" s="32" t="n">
        <v>20</v>
      </c>
      <c r="M35" s="30"/>
      <c r="N35" s="32" t="n">
        <v>20</v>
      </c>
      <c r="O35" s="28"/>
      <c r="P35" s="29"/>
      <c r="Q35" s="30"/>
      <c r="R35" s="32" t="n">
        <v>0</v>
      </c>
      <c r="S35" s="33" t="s">
        <v>118</v>
      </c>
      <c r="T35" s="37"/>
      <c r="U35" s="43"/>
    </row>
    <row r="36" customFormat="false" ht="20.1" hidden="false" customHeight="true" outlineLevel="0" collapsed="false">
      <c r="A36" s="18" t="n">
        <v>8</v>
      </c>
      <c r="B36" s="19" t="s">
        <v>119</v>
      </c>
      <c r="C36" s="22" t="n">
        <v>195</v>
      </c>
      <c r="D36" s="23" t="n">
        <v>211</v>
      </c>
      <c r="E36" s="34" t="n">
        <v>207</v>
      </c>
      <c r="F36" s="23" t="n">
        <v>198</v>
      </c>
      <c r="G36" s="22" t="n">
        <v>157</v>
      </c>
      <c r="H36" s="23" t="n">
        <v>154</v>
      </c>
      <c r="I36" s="22" t="n">
        <v>174</v>
      </c>
      <c r="J36" s="23" t="n">
        <v>183</v>
      </c>
      <c r="K36" s="22" t="n">
        <v>169</v>
      </c>
      <c r="L36" s="23" t="n">
        <v>189</v>
      </c>
      <c r="M36" s="34" t="n">
        <v>208</v>
      </c>
      <c r="N36" s="23" t="n">
        <v>244</v>
      </c>
      <c r="O36" s="34" t="n">
        <v>213</v>
      </c>
      <c r="P36" s="23" t="n">
        <v>178</v>
      </c>
      <c r="Q36" s="20"/>
      <c r="R36" s="21"/>
      <c r="S36" s="24" t="n">
        <v>1398.00015</v>
      </c>
      <c r="T36" s="25" t="n">
        <v>189</v>
      </c>
      <c r="U36" s="26" t="n">
        <v>6</v>
      </c>
    </row>
    <row r="37" customFormat="false" ht="20.1" hidden="false" customHeight="true" outlineLevel="0" collapsed="false">
      <c r="A37" s="18"/>
      <c r="B37" s="27" t="s">
        <v>36</v>
      </c>
      <c r="C37" s="30"/>
      <c r="D37" s="32" t="n">
        <v>0</v>
      </c>
      <c r="E37" s="30"/>
      <c r="F37" s="32" t="n">
        <v>25</v>
      </c>
      <c r="G37" s="30"/>
      <c r="H37" s="32" t="n">
        <v>20</v>
      </c>
      <c r="I37" s="30"/>
      <c r="J37" s="32" t="n">
        <v>0</v>
      </c>
      <c r="K37" s="30"/>
      <c r="L37" s="32" t="n">
        <v>0</v>
      </c>
      <c r="M37" s="30"/>
      <c r="N37" s="32" t="n">
        <v>5</v>
      </c>
      <c r="O37" s="30"/>
      <c r="P37" s="32" t="n">
        <v>25</v>
      </c>
      <c r="Q37" s="28"/>
      <c r="R37" s="29"/>
      <c r="S37" s="33" t="s">
        <v>120</v>
      </c>
      <c r="T37" s="25"/>
      <c r="U37" s="26"/>
    </row>
    <row r="39" customFormat="false" ht="15" hidden="false" customHeight="false" outlineLevel="0" collapsed="false">
      <c r="A39" s="15" t="s">
        <v>45</v>
      </c>
    </row>
    <row r="40" customFormat="false" ht="22.5" hidden="false" customHeight="false" outlineLevel="0" collapsed="false">
      <c r="A40" s="16"/>
      <c r="B40" s="17" t="s">
        <v>20</v>
      </c>
      <c r="C40" s="18" t="n">
        <v>1</v>
      </c>
      <c r="D40" s="18"/>
      <c r="E40" s="18" t="n">
        <v>2</v>
      </c>
      <c r="F40" s="18"/>
      <c r="G40" s="18" t="n">
        <v>3</v>
      </c>
      <c r="H40" s="18"/>
      <c r="I40" s="18" t="n">
        <v>4</v>
      </c>
      <c r="J40" s="18"/>
      <c r="K40" s="18" t="n">
        <v>5</v>
      </c>
      <c r="L40" s="18"/>
      <c r="M40" s="18" t="n">
        <v>6</v>
      </c>
      <c r="N40" s="18"/>
      <c r="O40" s="18" t="n">
        <v>7</v>
      </c>
      <c r="P40" s="18"/>
      <c r="Q40" s="18" t="n">
        <v>8</v>
      </c>
      <c r="R40" s="18"/>
      <c r="S40" s="18" t="s">
        <v>21</v>
      </c>
      <c r="T40" s="18" t="s">
        <v>22</v>
      </c>
      <c r="U40" s="18" t="s">
        <v>23</v>
      </c>
    </row>
    <row r="41" customFormat="false" ht="20.1" hidden="false" customHeight="true" outlineLevel="0" collapsed="false">
      <c r="A41" s="18" t="n">
        <v>1</v>
      </c>
      <c r="B41" s="19" t="s">
        <v>121</v>
      </c>
      <c r="C41" s="20"/>
      <c r="D41" s="21"/>
      <c r="E41" s="34" t="n">
        <v>235</v>
      </c>
      <c r="F41" s="23" t="n">
        <v>159</v>
      </c>
      <c r="G41" s="34" t="n">
        <v>215</v>
      </c>
      <c r="H41" s="23" t="n">
        <v>238</v>
      </c>
      <c r="I41" s="34" t="n">
        <v>236</v>
      </c>
      <c r="J41" s="23" t="n">
        <v>225</v>
      </c>
      <c r="K41" s="34" t="n">
        <v>268</v>
      </c>
      <c r="L41" s="23" t="n">
        <v>176</v>
      </c>
      <c r="M41" s="36" t="n">
        <v>186</v>
      </c>
      <c r="N41" s="23" t="n">
        <v>259</v>
      </c>
      <c r="O41" s="34" t="n">
        <v>232</v>
      </c>
      <c r="P41" s="23" t="n">
        <v>219</v>
      </c>
      <c r="Q41" s="36" t="n">
        <v>194</v>
      </c>
      <c r="R41" s="23" t="n">
        <v>180</v>
      </c>
      <c r="S41" s="24" t="n">
        <v>1696</v>
      </c>
      <c r="T41" s="40" t="n">
        <v>223.714285714286</v>
      </c>
      <c r="U41" s="38" t="n">
        <v>1</v>
      </c>
    </row>
    <row r="42" customFormat="false" ht="20.1" hidden="false" customHeight="true" outlineLevel="0" collapsed="false">
      <c r="A42" s="18"/>
      <c r="B42" s="27" t="s">
        <v>110</v>
      </c>
      <c r="C42" s="28"/>
      <c r="D42" s="29"/>
      <c r="E42" s="30"/>
      <c r="F42" s="31" t="n">
        <v>25</v>
      </c>
      <c r="G42" s="30"/>
      <c r="H42" s="32" t="n">
        <v>5</v>
      </c>
      <c r="I42" s="30"/>
      <c r="J42" s="32" t="n">
        <v>25</v>
      </c>
      <c r="K42" s="30"/>
      <c r="L42" s="32" t="n">
        <v>30</v>
      </c>
      <c r="M42" s="56"/>
      <c r="N42" s="31" t="n">
        <v>0</v>
      </c>
      <c r="O42" s="30"/>
      <c r="P42" s="32" t="n">
        <v>25</v>
      </c>
      <c r="Q42" s="56"/>
      <c r="R42" s="31" t="n">
        <v>20</v>
      </c>
      <c r="S42" s="57" t="n">
        <v>0</v>
      </c>
      <c r="T42" s="40"/>
      <c r="U42" s="38"/>
    </row>
    <row r="43" customFormat="false" ht="20.1" hidden="false" customHeight="true" outlineLevel="0" collapsed="false">
      <c r="A43" s="18" t="n">
        <v>2</v>
      </c>
      <c r="B43" s="19" t="s">
        <v>122</v>
      </c>
      <c r="C43" s="36" t="n">
        <v>159</v>
      </c>
      <c r="D43" s="23" t="n">
        <v>235</v>
      </c>
      <c r="E43" s="20"/>
      <c r="F43" s="35"/>
      <c r="G43" s="22" t="n">
        <v>199</v>
      </c>
      <c r="H43" s="23" t="n">
        <v>185</v>
      </c>
      <c r="I43" s="34" t="n">
        <v>220</v>
      </c>
      <c r="J43" s="23" t="n">
        <v>166</v>
      </c>
      <c r="K43" s="22" t="n">
        <v>194</v>
      </c>
      <c r="L43" s="23" t="n">
        <v>195</v>
      </c>
      <c r="M43" s="36" t="n">
        <v>143</v>
      </c>
      <c r="N43" s="23" t="n">
        <v>247</v>
      </c>
      <c r="O43" s="34" t="n">
        <v>219</v>
      </c>
      <c r="P43" s="23" t="n">
        <v>189</v>
      </c>
      <c r="Q43" s="34" t="n">
        <v>225</v>
      </c>
      <c r="R43" s="23" t="n">
        <v>173</v>
      </c>
      <c r="S43" s="24" t="n">
        <v>1454</v>
      </c>
      <c r="T43" s="37" t="n">
        <v>194.142857142857</v>
      </c>
      <c r="U43" s="43" t="n">
        <v>5</v>
      </c>
    </row>
    <row r="44" customFormat="false" ht="20.1" hidden="false" customHeight="true" outlineLevel="0" collapsed="false">
      <c r="A44" s="18"/>
      <c r="B44" s="27" t="s">
        <v>29</v>
      </c>
      <c r="C44" s="30"/>
      <c r="D44" s="32" t="n">
        <v>0</v>
      </c>
      <c r="E44" s="28"/>
      <c r="F44" s="39"/>
      <c r="G44" s="30"/>
      <c r="H44" s="32" t="n">
        <v>20</v>
      </c>
      <c r="I44" s="30"/>
      <c r="J44" s="32" t="n">
        <v>25</v>
      </c>
      <c r="K44" s="30"/>
      <c r="L44" s="32" t="n">
        <v>0</v>
      </c>
      <c r="M44" s="30"/>
      <c r="N44" s="32" t="n">
        <v>0</v>
      </c>
      <c r="O44" s="30"/>
      <c r="P44" s="32" t="n">
        <v>25</v>
      </c>
      <c r="Q44" s="30"/>
      <c r="R44" s="32" t="n">
        <v>25</v>
      </c>
      <c r="S44" s="57" t="n">
        <v>0</v>
      </c>
      <c r="T44" s="37"/>
      <c r="U44" s="43"/>
    </row>
    <row r="45" customFormat="false" ht="20.1" hidden="false" customHeight="true" outlineLevel="0" collapsed="false">
      <c r="A45" s="18" t="n">
        <v>3</v>
      </c>
      <c r="B45" s="19" t="s">
        <v>123</v>
      </c>
      <c r="C45" s="34" t="n">
        <v>238</v>
      </c>
      <c r="D45" s="23" t="n">
        <v>215</v>
      </c>
      <c r="E45" s="22" t="n">
        <v>185</v>
      </c>
      <c r="F45" s="23" t="n">
        <v>199</v>
      </c>
      <c r="G45" s="20"/>
      <c r="H45" s="21"/>
      <c r="I45" s="34" t="n">
        <v>203</v>
      </c>
      <c r="J45" s="23" t="n">
        <v>195</v>
      </c>
      <c r="K45" s="34" t="n">
        <v>213</v>
      </c>
      <c r="L45" s="23" t="n">
        <v>198</v>
      </c>
      <c r="M45" s="34" t="n">
        <v>200</v>
      </c>
      <c r="N45" s="23" t="n">
        <v>188</v>
      </c>
      <c r="O45" s="34" t="n">
        <v>233</v>
      </c>
      <c r="P45" s="23" t="n">
        <v>194</v>
      </c>
      <c r="Q45" s="42" t="n">
        <v>266</v>
      </c>
      <c r="R45" s="23" t="n">
        <v>163</v>
      </c>
      <c r="S45" s="24" t="n">
        <v>1693</v>
      </c>
      <c r="T45" s="40" t="n">
        <v>219.714285714286</v>
      </c>
      <c r="U45" s="43" t="n">
        <v>2</v>
      </c>
    </row>
    <row r="46" customFormat="false" ht="20.1" hidden="false" customHeight="true" outlineLevel="0" collapsed="false">
      <c r="A46" s="18"/>
      <c r="B46" s="27" t="s">
        <v>39</v>
      </c>
      <c r="C46" s="30"/>
      <c r="D46" s="32" t="n">
        <v>25</v>
      </c>
      <c r="E46" s="30"/>
      <c r="F46" s="31" t="n">
        <v>0</v>
      </c>
      <c r="G46" s="28"/>
      <c r="H46" s="29"/>
      <c r="I46" s="30"/>
      <c r="J46" s="31" t="n">
        <v>25</v>
      </c>
      <c r="K46" s="30"/>
      <c r="L46" s="31" t="n">
        <v>25</v>
      </c>
      <c r="M46" s="30"/>
      <c r="N46" s="31" t="n">
        <v>25</v>
      </c>
      <c r="O46" s="30"/>
      <c r="P46" s="31" t="n">
        <v>25</v>
      </c>
      <c r="Q46" s="30"/>
      <c r="R46" s="31" t="n">
        <v>30</v>
      </c>
      <c r="S46" s="57" t="n">
        <v>0</v>
      </c>
      <c r="T46" s="40"/>
      <c r="U46" s="43"/>
    </row>
    <row r="47" customFormat="false" ht="20.1" hidden="false" customHeight="true" outlineLevel="0" collapsed="false">
      <c r="A47" s="18" t="n">
        <v>4</v>
      </c>
      <c r="B47" s="19" t="s">
        <v>124</v>
      </c>
      <c r="C47" s="58" t="n">
        <v>225</v>
      </c>
      <c r="D47" s="54" t="n">
        <v>236</v>
      </c>
      <c r="E47" s="22" t="n">
        <v>166</v>
      </c>
      <c r="F47" s="23" t="n">
        <v>220</v>
      </c>
      <c r="G47" s="36" t="n">
        <v>195</v>
      </c>
      <c r="H47" s="23" t="n">
        <v>203</v>
      </c>
      <c r="I47" s="20"/>
      <c r="J47" s="21"/>
      <c r="K47" s="22" t="n">
        <v>169</v>
      </c>
      <c r="L47" s="23" t="n">
        <v>152</v>
      </c>
      <c r="M47" s="34" t="n">
        <v>203</v>
      </c>
      <c r="N47" s="23" t="n">
        <v>200</v>
      </c>
      <c r="O47" s="36" t="n">
        <v>164</v>
      </c>
      <c r="P47" s="23" t="n">
        <v>200</v>
      </c>
      <c r="Q47" s="22" t="n">
        <v>171</v>
      </c>
      <c r="R47" s="23" t="n">
        <v>174</v>
      </c>
      <c r="S47" s="24" t="n">
        <v>1343</v>
      </c>
      <c r="T47" s="44" t="n">
        <v>184.714285714286</v>
      </c>
      <c r="U47" s="43" t="n">
        <v>6</v>
      </c>
    </row>
    <row r="48" customFormat="false" ht="20.1" hidden="false" customHeight="true" outlineLevel="0" collapsed="false">
      <c r="A48" s="18"/>
      <c r="B48" s="27" t="s">
        <v>110</v>
      </c>
      <c r="D48" s="53" t="n">
        <v>5</v>
      </c>
      <c r="E48" s="30"/>
      <c r="F48" s="31" t="n">
        <v>0</v>
      </c>
      <c r="G48" s="30"/>
      <c r="H48" s="32" t="n">
        <v>0</v>
      </c>
      <c r="I48" s="28"/>
      <c r="J48" s="29"/>
      <c r="K48" s="30"/>
      <c r="L48" s="32" t="n">
        <v>20</v>
      </c>
      <c r="M48" s="30"/>
      <c r="N48" s="32" t="n">
        <v>25</v>
      </c>
      <c r="O48" s="30"/>
      <c r="P48" s="32" t="n">
        <v>0</v>
      </c>
      <c r="Q48" s="30"/>
      <c r="R48" s="32" t="n">
        <v>0</v>
      </c>
      <c r="S48" s="57" t="n">
        <v>0</v>
      </c>
      <c r="T48" s="44"/>
      <c r="U48" s="43"/>
    </row>
    <row r="49" customFormat="false" ht="20.1" hidden="false" customHeight="true" outlineLevel="0" collapsed="false">
      <c r="A49" s="18" t="n">
        <v>5</v>
      </c>
      <c r="B49" s="19" t="s">
        <v>125</v>
      </c>
      <c r="C49" s="22" t="n">
        <v>176</v>
      </c>
      <c r="D49" s="23" t="n">
        <v>268</v>
      </c>
      <c r="E49" s="36" t="n">
        <v>195</v>
      </c>
      <c r="F49" s="23" t="n">
        <v>194</v>
      </c>
      <c r="G49" s="22" t="n">
        <v>198</v>
      </c>
      <c r="H49" s="23" t="n">
        <v>213</v>
      </c>
      <c r="I49" s="36" t="n">
        <v>152</v>
      </c>
      <c r="J49" s="23" t="n">
        <v>169</v>
      </c>
      <c r="K49" s="20"/>
      <c r="L49" s="21"/>
      <c r="M49" s="36" t="n">
        <v>170</v>
      </c>
      <c r="N49" s="23" t="n">
        <v>216</v>
      </c>
      <c r="O49" s="34" t="n">
        <v>204</v>
      </c>
      <c r="P49" s="23" t="n">
        <v>223</v>
      </c>
      <c r="Q49" s="22" t="n">
        <v>177</v>
      </c>
      <c r="R49" s="23" t="n">
        <v>183</v>
      </c>
      <c r="S49" s="24" t="n">
        <v>1297</v>
      </c>
      <c r="T49" s="44" t="n">
        <v>181.714285714286</v>
      </c>
      <c r="U49" s="43" t="n">
        <v>8</v>
      </c>
    </row>
    <row r="50" customFormat="false" ht="20.1" hidden="false" customHeight="true" outlineLevel="0" collapsed="false">
      <c r="A50" s="18"/>
      <c r="B50" s="27" t="s">
        <v>29</v>
      </c>
      <c r="C50" s="30"/>
      <c r="D50" s="32" t="n">
        <v>0</v>
      </c>
      <c r="E50" s="30"/>
      <c r="F50" s="32" t="n">
        <v>20</v>
      </c>
      <c r="G50" s="30"/>
      <c r="H50" s="32" t="n">
        <v>0</v>
      </c>
      <c r="I50" s="30"/>
      <c r="J50" s="32" t="n">
        <v>0</v>
      </c>
      <c r="K50" s="28"/>
      <c r="L50" s="29"/>
      <c r="M50" s="30"/>
      <c r="N50" s="32" t="n">
        <v>0</v>
      </c>
      <c r="O50" s="30"/>
      <c r="P50" s="32" t="n">
        <v>5</v>
      </c>
      <c r="Q50" s="30"/>
      <c r="R50" s="32" t="n">
        <v>0</v>
      </c>
      <c r="S50" s="57" t="n">
        <v>0</v>
      </c>
      <c r="T50" s="44"/>
      <c r="U50" s="43"/>
    </row>
    <row r="51" customFormat="false" ht="20.1" hidden="false" customHeight="true" outlineLevel="0" collapsed="false">
      <c r="A51" s="18" t="n">
        <v>6</v>
      </c>
      <c r="B51" s="19" t="s">
        <v>126</v>
      </c>
      <c r="C51" s="59" t="n">
        <v>259</v>
      </c>
      <c r="D51" s="23" t="n">
        <v>186</v>
      </c>
      <c r="E51" s="34" t="n">
        <v>247</v>
      </c>
      <c r="F51" s="23" t="n">
        <v>143</v>
      </c>
      <c r="G51" s="36" t="n">
        <v>188</v>
      </c>
      <c r="H51" s="23" t="n">
        <v>200</v>
      </c>
      <c r="I51" s="34" t="n">
        <v>200</v>
      </c>
      <c r="J51" s="23" t="n">
        <v>203</v>
      </c>
      <c r="K51" s="34" t="n">
        <v>216</v>
      </c>
      <c r="L51" s="23" t="n">
        <v>170</v>
      </c>
      <c r="M51" s="20"/>
      <c r="N51" s="21"/>
      <c r="O51" s="22" t="n">
        <v>190</v>
      </c>
      <c r="P51" s="23" t="n">
        <v>181</v>
      </c>
      <c r="Q51" s="34" t="n">
        <v>204</v>
      </c>
      <c r="R51" s="23" t="n">
        <v>156</v>
      </c>
      <c r="S51" s="24" t="n">
        <v>1634</v>
      </c>
      <c r="T51" s="40" t="n">
        <v>214.857142857143</v>
      </c>
      <c r="U51" s="43" t="n">
        <v>3</v>
      </c>
    </row>
    <row r="52" customFormat="false" ht="20.1" hidden="false" customHeight="true" outlineLevel="0" collapsed="false">
      <c r="A52" s="18"/>
      <c r="B52" s="27" t="s">
        <v>39</v>
      </c>
      <c r="C52" s="56"/>
      <c r="D52" s="60" t="n">
        <v>30</v>
      </c>
      <c r="E52" s="30"/>
      <c r="F52" s="32" t="n">
        <v>25</v>
      </c>
      <c r="G52" s="30"/>
      <c r="H52" s="32" t="n">
        <v>0</v>
      </c>
      <c r="I52" s="30"/>
      <c r="J52" s="32" t="n">
        <v>5</v>
      </c>
      <c r="K52" s="30"/>
      <c r="L52" s="32" t="n">
        <v>25</v>
      </c>
      <c r="M52" s="28"/>
      <c r="N52" s="29"/>
      <c r="O52" s="30"/>
      <c r="P52" s="32" t="n">
        <v>20</v>
      </c>
      <c r="Q52" s="30"/>
      <c r="R52" s="32" t="n">
        <v>25</v>
      </c>
      <c r="S52" s="57" t="n">
        <v>0</v>
      </c>
      <c r="T52" s="40"/>
      <c r="U52" s="43"/>
    </row>
    <row r="53" customFormat="false" ht="20.1" hidden="false" customHeight="true" outlineLevel="0" collapsed="false">
      <c r="A53" s="18" t="n">
        <v>7</v>
      </c>
      <c r="B53" s="19" t="s">
        <v>127</v>
      </c>
      <c r="C53" s="34" t="n">
        <v>219</v>
      </c>
      <c r="D53" s="23" t="n">
        <v>232</v>
      </c>
      <c r="E53" s="22" t="n">
        <v>189</v>
      </c>
      <c r="F53" s="23" t="n">
        <v>219</v>
      </c>
      <c r="G53" s="36" t="n">
        <v>194</v>
      </c>
      <c r="H53" s="23" t="n">
        <v>233</v>
      </c>
      <c r="I53" s="34" t="n">
        <v>200</v>
      </c>
      <c r="J53" s="23" t="n">
        <v>164</v>
      </c>
      <c r="K53" s="34" t="n">
        <v>223</v>
      </c>
      <c r="L53" s="23" t="n">
        <v>204</v>
      </c>
      <c r="M53" s="22" t="n">
        <v>181</v>
      </c>
      <c r="N53" s="23" t="n">
        <v>190</v>
      </c>
      <c r="O53" s="20"/>
      <c r="P53" s="21"/>
      <c r="Q53" s="34" t="n">
        <v>245</v>
      </c>
      <c r="R53" s="23" t="n">
        <v>231</v>
      </c>
      <c r="S53" s="24" t="n">
        <v>1531</v>
      </c>
      <c r="T53" s="40" t="n">
        <v>207.285714285714</v>
      </c>
      <c r="U53" s="43" t="n">
        <v>4</v>
      </c>
    </row>
    <row r="54" customFormat="false" ht="20.1" hidden="false" customHeight="true" outlineLevel="0" collapsed="false">
      <c r="A54" s="18"/>
      <c r="B54" s="27" t="s">
        <v>105</v>
      </c>
      <c r="C54" s="30"/>
      <c r="D54" s="32" t="n">
        <v>5</v>
      </c>
      <c r="E54" s="30"/>
      <c r="F54" s="32" t="n">
        <v>0</v>
      </c>
      <c r="G54" s="30"/>
      <c r="H54" s="32" t="n">
        <v>0</v>
      </c>
      <c r="I54" s="30"/>
      <c r="J54" s="32" t="n">
        <v>25</v>
      </c>
      <c r="K54" s="30"/>
      <c r="L54" s="32" t="n">
        <v>25</v>
      </c>
      <c r="M54" s="30"/>
      <c r="N54" s="32" t="n">
        <v>0</v>
      </c>
      <c r="O54" s="28"/>
      <c r="P54" s="29"/>
      <c r="Q54" s="30"/>
      <c r="R54" s="32" t="n">
        <v>25</v>
      </c>
      <c r="S54" s="57" t="n">
        <v>0</v>
      </c>
      <c r="T54" s="40"/>
      <c r="U54" s="43"/>
    </row>
    <row r="55" customFormat="false" ht="20.1" hidden="false" customHeight="true" outlineLevel="0" collapsed="false">
      <c r="A55" s="18" t="n">
        <v>8</v>
      </c>
      <c r="B55" s="19" t="s">
        <v>128</v>
      </c>
      <c r="C55" s="22" t="n">
        <v>180</v>
      </c>
      <c r="D55" s="23" t="n">
        <v>194</v>
      </c>
      <c r="E55" s="36" t="n">
        <v>173</v>
      </c>
      <c r="F55" s="23" t="n">
        <v>225</v>
      </c>
      <c r="G55" s="22" t="n">
        <v>163</v>
      </c>
      <c r="H55" s="23" t="n">
        <v>266</v>
      </c>
      <c r="I55" s="22" t="n">
        <v>174</v>
      </c>
      <c r="J55" s="23" t="n">
        <v>171</v>
      </c>
      <c r="K55" s="22" t="n">
        <v>183</v>
      </c>
      <c r="L55" s="23" t="n">
        <v>177</v>
      </c>
      <c r="M55" s="36" t="n">
        <v>156</v>
      </c>
      <c r="N55" s="23" t="n">
        <v>204</v>
      </c>
      <c r="O55" s="34" t="n">
        <v>231</v>
      </c>
      <c r="P55" s="23" t="n">
        <v>245</v>
      </c>
      <c r="Q55" s="20"/>
      <c r="R55" s="21"/>
      <c r="S55" s="24" t="n">
        <v>1305</v>
      </c>
      <c r="T55" s="44" t="n">
        <v>180</v>
      </c>
      <c r="U55" s="43" t="n">
        <v>7</v>
      </c>
    </row>
    <row r="56" customFormat="false" ht="20.1" hidden="false" customHeight="true" outlineLevel="0" collapsed="false">
      <c r="A56" s="18"/>
      <c r="B56" s="27" t="s">
        <v>93</v>
      </c>
      <c r="C56" s="30"/>
      <c r="D56" s="32" t="n">
        <v>0</v>
      </c>
      <c r="E56" s="30"/>
      <c r="F56" s="32" t="n">
        <v>0</v>
      </c>
      <c r="G56" s="30"/>
      <c r="H56" s="32" t="n">
        <v>0</v>
      </c>
      <c r="I56" s="30"/>
      <c r="J56" s="32" t="n">
        <v>20</v>
      </c>
      <c r="K56" s="30"/>
      <c r="L56" s="32" t="n">
        <v>20</v>
      </c>
      <c r="M56" s="30"/>
      <c r="N56" s="32" t="n">
        <v>0</v>
      </c>
      <c r="O56" s="30"/>
      <c r="P56" s="32" t="n">
        <v>5</v>
      </c>
      <c r="Q56" s="28"/>
      <c r="R56" s="29"/>
      <c r="S56" s="57" t="n">
        <v>0</v>
      </c>
      <c r="T56" s="44"/>
      <c r="U56" s="43"/>
    </row>
  </sheetData>
  <mergeCells count="96">
    <mergeCell ref="C2:D2"/>
    <mergeCell ref="E2:F2"/>
    <mergeCell ref="G2:H2"/>
    <mergeCell ref="I2:J2"/>
    <mergeCell ref="K2:L2"/>
    <mergeCell ref="M2:N2"/>
    <mergeCell ref="O2:P2"/>
    <mergeCell ref="Q2:R2"/>
    <mergeCell ref="A3:A4"/>
    <mergeCell ref="T3:T4"/>
    <mergeCell ref="U3:U4"/>
    <mergeCell ref="A5:A6"/>
    <mergeCell ref="T5:T6"/>
    <mergeCell ref="U5:U6"/>
    <mergeCell ref="A7:A8"/>
    <mergeCell ref="T7:T8"/>
    <mergeCell ref="U7:U8"/>
    <mergeCell ref="A9:A10"/>
    <mergeCell ref="T9:T10"/>
    <mergeCell ref="U9:U10"/>
    <mergeCell ref="A11:A12"/>
    <mergeCell ref="T11:T12"/>
    <mergeCell ref="U11:U12"/>
    <mergeCell ref="A13:A14"/>
    <mergeCell ref="T13:T14"/>
    <mergeCell ref="U13:U14"/>
    <mergeCell ref="A15:A16"/>
    <mergeCell ref="T15:T16"/>
    <mergeCell ref="U15:U16"/>
    <mergeCell ref="A17:A18"/>
    <mergeCell ref="T17:T18"/>
    <mergeCell ref="U17:U18"/>
    <mergeCell ref="C21:D21"/>
    <mergeCell ref="E21:F21"/>
    <mergeCell ref="G21:H21"/>
    <mergeCell ref="I21:J21"/>
    <mergeCell ref="K21:L21"/>
    <mergeCell ref="M21:N21"/>
    <mergeCell ref="O21:P21"/>
    <mergeCell ref="Q21:R21"/>
    <mergeCell ref="A22:A23"/>
    <mergeCell ref="T22:T23"/>
    <mergeCell ref="U22:U23"/>
    <mergeCell ref="A24:A25"/>
    <mergeCell ref="T24:T25"/>
    <mergeCell ref="U24:U25"/>
    <mergeCell ref="A26:A27"/>
    <mergeCell ref="T26:T27"/>
    <mergeCell ref="U26:U27"/>
    <mergeCell ref="A28:A29"/>
    <mergeCell ref="T28:T29"/>
    <mergeCell ref="U28:U29"/>
    <mergeCell ref="A30:A31"/>
    <mergeCell ref="T30:T31"/>
    <mergeCell ref="U30:U31"/>
    <mergeCell ref="A32:A33"/>
    <mergeCell ref="T32:T33"/>
    <mergeCell ref="U32:U33"/>
    <mergeCell ref="A34:A35"/>
    <mergeCell ref="T34:T35"/>
    <mergeCell ref="U34:U35"/>
    <mergeCell ref="A36:A37"/>
    <mergeCell ref="T36:T37"/>
    <mergeCell ref="U36:U37"/>
    <mergeCell ref="C40:D40"/>
    <mergeCell ref="E40:F40"/>
    <mergeCell ref="G40:H40"/>
    <mergeCell ref="I40:J40"/>
    <mergeCell ref="K40:L40"/>
    <mergeCell ref="M40:N40"/>
    <mergeCell ref="O40:P40"/>
    <mergeCell ref="Q40:R40"/>
    <mergeCell ref="A41:A42"/>
    <mergeCell ref="T41:T42"/>
    <mergeCell ref="U41:U42"/>
    <mergeCell ref="A43:A44"/>
    <mergeCell ref="T43:T44"/>
    <mergeCell ref="U43:U44"/>
    <mergeCell ref="A45:A46"/>
    <mergeCell ref="T45:T46"/>
    <mergeCell ref="U45:U46"/>
    <mergeCell ref="A47:A48"/>
    <mergeCell ref="T47:T48"/>
    <mergeCell ref="U47:U48"/>
    <mergeCell ref="A49:A50"/>
    <mergeCell ref="T49:T50"/>
    <mergeCell ref="U49:U50"/>
    <mergeCell ref="A51:A52"/>
    <mergeCell ref="T51:T52"/>
    <mergeCell ref="U51:U52"/>
    <mergeCell ref="A53:A54"/>
    <mergeCell ref="T53:T54"/>
    <mergeCell ref="U53:U54"/>
    <mergeCell ref="A55:A56"/>
    <mergeCell ref="T55:T56"/>
    <mergeCell ref="U55:U56"/>
  </mergeCells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99"/>
    <col collapsed="false" customWidth="true" hidden="false" outlineLevel="0" max="8" min="3" style="0" width="5.85"/>
    <col collapsed="false" customWidth="true" hidden="false" outlineLevel="0" max="10" min="9" style="0" width="7.28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46" t="s">
        <v>129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7"/>
      <c r="B3" s="48" t="s">
        <v>48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s">
        <v>2</v>
      </c>
      <c r="J3" s="6" t="s">
        <v>3</v>
      </c>
      <c r="K3" s="7" t="s">
        <v>4</v>
      </c>
    </row>
    <row r="4" customFormat="false" ht="15" hidden="false" customHeight="false" outlineLevel="0" collapsed="false">
      <c r="A4" s="8" t="n">
        <v>1</v>
      </c>
      <c r="B4" s="9" t="s">
        <v>130</v>
      </c>
      <c r="C4" s="10" t="n">
        <v>188</v>
      </c>
      <c r="D4" s="10" t="n">
        <v>202</v>
      </c>
      <c r="E4" s="10" t="n">
        <v>222</v>
      </c>
      <c r="F4" s="10" t="n">
        <v>179</v>
      </c>
      <c r="G4" s="10" t="n">
        <v>244</v>
      </c>
      <c r="H4" s="10" t="n">
        <v>219</v>
      </c>
      <c r="I4" s="11" t="n">
        <v>1254</v>
      </c>
      <c r="J4" s="12" t="n">
        <v>209</v>
      </c>
      <c r="K4" s="13" t="n">
        <f aca="false">MAX(C4:H4)</f>
        <v>244</v>
      </c>
    </row>
    <row r="5" customFormat="false" ht="15" hidden="false" customHeight="false" outlineLevel="0" collapsed="false">
      <c r="A5" s="8" t="n">
        <v>2</v>
      </c>
      <c r="B5" s="9" t="s">
        <v>131</v>
      </c>
      <c r="C5" s="10" t="n">
        <v>246</v>
      </c>
      <c r="D5" s="10" t="n">
        <v>175</v>
      </c>
      <c r="E5" s="10" t="n">
        <v>206</v>
      </c>
      <c r="F5" s="10" t="n">
        <v>241</v>
      </c>
      <c r="G5" s="10" t="n">
        <v>197</v>
      </c>
      <c r="H5" s="10" t="n">
        <v>180</v>
      </c>
      <c r="I5" s="11" t="n">
        <v>1245</v>
      </c>
      <c r="J5" s="12" t="n">
        <v>207.5</v>
      </c>
      <c r="K5" s="13" t="n">
        <f aca="false">MAX(C5:H5)</f>
        <v>246</v>
      </c>
    </row>
    <row r="6" customFormat="false" ht="15" hidden="false" customHeight="false" outlineLevel="0" collapsed="false">
      <c r="A6" s="8" t="n">
        <v>3</v>
      </c>
      <c r="B6" s="9" t="s">
        <v>132</v>
      </c>
      <c r="C6" s="10" t="n">
        <v>184</v>
      </c>
      <c r="D6" s="10" t="n">
        <v>225</v>
      </c>
      <c r="E6" s="10" t="n">
        <v>177</v>
      </c>
      <c r="F6" s="10" t="n">
        <v>154</v>
      </c>
      <c r="G6" s="10" t="n">
        <v>179</v>
      </c>
      <c r="H6" s="10" t="n">
        <v>190</v>
      </c>
      <c r="I6" s="11" t="n">
        <v>1109</v>
      </c>
      <c r="J6" s="12" t="n">
        <v>184.833333333333</v>
      </c>
      <c r="K6" s="13" t="n">
        <f aca="false">MAX(C6:H6)</f>
        <v>225</v>
      </c>
    </row>
    <row r="7" customFormat="false" ht="15" hidden="false" customHeight="false" outlineLevel="0" collapsed="false">
      <c r="A7" s="8" t="n">
        <v>4</v>
      </c>
      <c r="B7" s="9" t="s">
        <v>133</v>
      </c>
      <c r="C7" s="10" t="n">
        <v>196</v>
      </c>
      <c r="D7" s="10" t="n">
        <v>178</v>
      </c>
      <c r="E7" s="10" t="n">
        <v>199</v>
      </c>
      <c r="F7" s="10" t="n">
        <v>161</v>
      </c>
      <c r="G7" s="10" t="n">
        <v>192</v>
      </c>
      <c r="H7" s="10" t="n">
        <v>182</v>
      </c>
      <c r="I7" s="11" t="n">
        <v>1108</v>
      </c>
      <c r="J7" s="12" t="n">
        <v>184.666666666667</v>
      </c>
      <c r="K7" s="13" t="n">
        <f aca="false">MAX(C7:H7)</f>
        <v>199</v>
      </c>
    </row>
    <row r="8" customFormat="false" ht="15" hidden="false" customHeight="false" outlineLevel="0" collapsed="false">
      <c r="A8" s="8" t="n">
        <v>5</v>
      </c>
      <c r="B8" s="9" t="s">
        <v>134</v>
      </c>
      <c r="C8" s="10" t="n">
        <v>196</v>
      </c>
      <c r="D8" s="10" t="n">
        <v>178</v>
      </c>
      <c r="E8" s="10" t="n">
        <v>146</v>
      </c>
      <c r="F8" s="10" t="n">
        <v>164</v>
      </c>
      <c r="G8" s="10" t="n">
        <v>233</v>
      </c>
      <c r="H8" s="10" t="n">
        <v>172</v>
      </c>
      <c r="I8" s="11" t="n">
        <v>1089</v>
      </c>
      <c r="J8" s="12" t="n">
        <v>181.5</v>
      </c>
      <c r="K8" s="13" t="n">
        <f aca="false">MAX(C8:H8)</f>
        <v>233</v>
      </c>
    </row>
    <row r="9" customFormat="false" ht="15" hidden="false" customHeight="false" outlineLevel="0" collapsed="false">
      <c r="A9" s="8" t="n">
        <v>6</v>
      </c>
      <c r="B9" s="9" t="s">
        <v>135</v>
      </c>
      <c r="C9" s="10" t="n">
        <v>176</v>
      </c>
      <c r="D9" s="10" t="n">
        <v>222</v>
      </c>
      <c r="E9" s="10" t="n">
        <v>153</v>
      </c>
      <c r="F9" s="10" t="n">
        <v>170</v>
      </c>
      <c r="G9" s="10" t="n">
        <v>181</v>
      </c>
      <c r="H9" s="10" t="n">
        <v>182</v>
      </c>
      <c r="I9" s="11" t="n">
        <v>1084</v>
      </c>
      <c r="J9" s="12" t="n">
        <v>180.666666666667</v>
      </c>
      <c r="K9" s="13" t="n">
        <f aca="false">MAX(C9:H9)</f>
        <v>222</v>
      </c>
    </row>
    <row r="10" customFormat="false" ht="15" hidden="false" customHeight="false" outlineLevel="0" collapsed="false">
      <c r="A10" s="8" t="n">
        <v>7</v>
      </c>
      <c r="B10" s="9" t="s">
        <v>136</v>
      </c>
      <c r="C10" s="10" t="n">
        <v>146</v>
      </c>
      <c r="D10" s="10" t="n">
        <v>202</v>
      </c>
      <c r="E10" s="10" t="n">
        <v>188</v>
      </c>
      <c r="F10" s="10" t="n">
        <v>181</v>
      </c>
      <c r="G10" s="10" t="n">
        <v>165</v>
      </c>
      <c r="H10" s="10" t="n">
        <v>190</v>
      </c>
      <c r="I10" s="11" t="n">
        <v>1072</v>
      </c>
      <c r="J10" s="12" t="n">
        <v>178.666666666667</v>
      </c>
      <c r="K10" s="13" t="n">
        <f aca="false">MAX(C10:H10)</f>
        <v>202</v>
      </c>
    </row>
    <row r="11" customFormat="false" ht="15" hidden="false" customHeight="false" outlineLevel="0" collapsed="false">
      <c r="A11" s="8" t="n">
        <v>8</v>
      </c>
      <c r="B11" s="9" t="s">
        <v>137</v>
      </c>
      <c r="C11" s="10" t="n">
        <v>210</v>
      </c>
      <c r="D11" s="10" t="n">
        <v>139</v>
      </c>
      <c r="E11" s="10" t="n">
        <v>136</v>
      </c>
      <c r="F11" s="10" t="n">
        <v>199</v>
      </c>
      <c r="G11" s="10" t="n">
        <v>166</v>
      </c>
      <c r="H11" s="10" t="n">
        <v>221</v>
      </c>
      <c r="I11" s="11" t="n">
        <v>1071</v>
      </c>
      <c r="J11" s="12" t="n">
        <v>178.5</v>
      </c>
      <c r="K11" s="13" t="n">
        <f aca="false">MAX(C11:H11)</f>
        <v>221</v>
      </c>
    </row>
    <row r="12" customFormat="false" ht="15" hidden="false" customHeight="false" outlineLevel="0" collapsed="false">
      <c r="A12" s="8" t="n">
        <v>9</v>
      </c>
      <c r="B12" s="9" t="s">
        <v>138</v>
      </c>
      <c r="C12" s="10" t="n">
        <v>168</v>
      </c>
      <c r="D12" s="10" t="n">
        <v>162</v>
      </c>
      <c r="E12" s="10" t="n">
        <v>186</v>
      </c>
      <c r="F12" s="10" t="n">
        <v>174</v>
      </c>
      <c r="G12" s="10" t="n">
        <v>180</v>
      </c>
      <c r="H12" s="10" t="n">
        <v>189</v>
      </c>
      <c r="I12" s="11" t="n">
        <v>1059</v>
      </c>
      <c r="J12" s="12" t="n">
        <v>176.5</v>
      </c>
      <c r="K12" s="13" t="n">
        <f aca="false">MAX(C12:H12)</f>
        <v>189</v>
      </c>
    </row>
    <row r="13" customFormat="false" ht="15" hidden="false" customHeight="false" outlineLevel="0" collapsed="false">
      <c r="A13" s="8" t="n">
        <v>10</v>
      </c>
      <c r="B13" s="9" t="s">
        <v>139</v>
      </c>
      <c r="C13" s="10" t="n">
        <v>167</v>
      </c>
      <c r="D13" s="10" t="n">
        <v>149</v>
      </c>
      <c r="E13" s="10" t="n">
        <v>202</v>
      </c>
      <c r="F13" s="10" t="n">
        <v>173</v>
      </c>
      <c r="G13" s="10" t="n">
        <v>211</v>
      </c>
      <c r="H13" s="10" t="n">
        <v>154</v>
      </c>
      <c r="I13" s="11" t="n">
        <v>1056</v>
      </c>
      <c r="J13" s="12" t="n">
        <v>176</v>
      </c>
      <c r="K13" s="13" t="n">
        <f aca="false">MAX(C13:H13)</f>
        <v>211</v>
      </c>
    </row>
    <row r="14" customFormat="false" ht="15" hidden="false" customHeight="false" outlineLevel="0" collapsed="false">
      <c r="A14" s="8" t="n">
        <v>11</v>
      </c>
      <c r="B14" s="9" t="s">
        <v>140</v>
      </c>
      <c r="C14" s="10" t="n">
        <v>160</v>
      </c>
      <c r="D14" s="10" t="n">
        <v>192</v>
      </c>
      <c r="E14" s="10" t="n">
        <v>180</v>
      </c>
      <c r="F14" s="10" t="n">
        <v>154</v>
      </c>
      <c r="G14" s="10" t="n">
        <v>171</v>
      </c>
      <c r="H14" s="10" t="n">
        <v>188</v>
      </c>
      <c r="I14" s="11" t="n">
        <v>1045</v>
      </c>
      <c r="J14" s="12" t="n">
        <v>174.166666666667</v>
      </c>
      <c r="K14" s="13" t="n">
        <f aca="false">MAX(C14:H14)</f>
        <v>192</v>
      </c>
    </row>
    <row r="15" customFormat="false" ht="15" hidden="false" customHeight="false" outlineLevel="0" collapsed="false">
      <c r="A15" s="8" t="n">
        <v>12</v>
      </c>
      <c r="B15" s="9" t="s">
        <v>141</v>
      </c>
      <c r="C15" s="10" t="n">
        <v>170</v>
      </c>
      <c r="D15" s="10" t="n">
        <v>117</v>
      </c>
      <c r="E15" s="10" t="n">
        <v>167</v>
      </c>
      <c r="F15" s="10" t="n">
        <v>205</v>
      </c>
      <c r="G15" s="10" t="n">
        <v>160</v>
      </c>
      <c r="H15" s="10" t="n">
        <v>221</v>
      </c>
      <c r="I15" s="11" t="n">
        <v>1040</v>
      </c>
      <c r="J15" s="12" t="n">
        <v>173.333333333333</v>
      </c>
      <c r="K15" s="13" t="n">
        <f aca="false">MAX(C15:H15)</f>
        <v>221</v>
      </c>
    </row>
    <row r="16" customFormat="false" ht="15" hidden="false" customHeight="false" outlineLevel="0" collapsed="false">
      <c r="A16" s="8" t="n">
        <v>13</v>
      </c>
      <c r="B16" s="9" t="s">
        <v>142</v>
      </c>
      <c r="C16" s="10" t="n">
        <v>151</v>
      </c>
      <c r="D16" s="10" t="n">
        <v>172</v>
      </c>
      <c r="E16" s="10" t="n">
        <v>166</v>
      </c>
      <c r="F16" s="10" t="n">
        <v>179</v>
      </c>
      <c r="G16" s="10" t="n">
        <v>136</v>
      </c>
      <c r="H16" s="10" t="n">
        <v>232</v>
      </c>
      <c r="I16" s="11" t="n">
        <v>1036</v>
      </c>
      <c r="J16" s="12" t="n">
        <v>172.666666666667</v>
      </c>
      <c r="K16" s="13" t="n">
        <f aca="false">MAX(C16:H16)</f>
        <v>232</v>
      </c>
    </row>
    <row r="17" customFormat="false" ht="15" hidden="false" customHeight="false" outlineLevel="0" collapsed="false">
      <c r="A17" s="8" t="n">
        <v>14</v>
      </c>
      <c r="B17" s="9" t="s">
        <v>143</v>
      </c>
      <c r="C17" s="10" t="n">
        <v>176</v>
      </c>
      <c r="D17" s="10" t="n">
        <v>144</v>
      </c>
      <c r="E17" s="10" t="n">
        <v>158</v>
      </c>
      <c r="F17" s="10" t="n">
        <v>192</v>
      </c>
      <c r="G17" s="10" t="n">
        <v>191</v>
      </c>
      <c r="H17" s="10" t="n">
        <v>171</v>
      </c>
      <c r="I17" s="11" t="n">
        <v>1032</v>
      </c>
      <c r="J17" s="12" t="n">
        <v>172</v>
      </c>
      <c r="K17" s="13" t="n">
        <f aca="false">MAX(C17:H17)</f>
        <v>192</v>
      </c>
    </row>
    <row r="18" customFormat="false" ht="15" hidden="false" customHeight="false" outlineLevel="0" collapsed="false">
      <c r="A18" s="8" t="n">
        <v>15</v>
      </c>
      <c r="B18" s="9" t="s">
        <v>144</v>
      </c>
      <c r="C18" s="10" t="n">
        <v>149</v>
      </c>
      <c r="D18" s="10" t="n">
        <v>169</v>
      </c>
      <c r="E18" s="10" t="n">
        <v>170</v>
      </c>
      <c r="F18" s="10" t="n">
        <v>179</v>
      </c>
      <c r="G18" s="10" t="n">
        <v>178</v>
      </c>
      <c r="H18" s="10" t="n">
        <v>183</v>
      </c>
      <c r="I18" s="11" t="n">
        <v>1028</v>
      </c>
      <c r="J18" s="12" t="n">
        <v>171.333333333333</v>
      </c>
      <c r="K18" s="13" t="n">
        <f aca="false">MAX(C18:H18)</f>
        <v>183</v>
      </c>
    </row>
    <row r="19" customFormat="false" ht="15" hidden="false" customHeight="false" outlineLevel="0" collapsed="false">
      <c r="A19" s="8" t="n">
        <v>16</v>
      </c>
      <c r="B19" s="9" t="s">
        <v>145</v>
      </c>
      <c r="C19" s="10" t="n">
        <v>180</v>
      </c>
      <c r="D19" s="10" t="n">
        <v>149</v>
      </c>
      <c r="E19" s="10" t="n">
        <v>178</v>
      </c>
      <c r="F19" s="10" t="n">
        <v>167</v>
      </c>
      <c r="G19" s="10" t="n">
        <v>187</v>
      </c>
      <c r="H19" s="10" t="n">
        <v>163</v>
      </c>
      <c r="I19" s="11" t="n">
        <v>1024</v>
      </c>
      <c r="J19" s="12" t="n">
        <v>170.666666666667</v>
      </c>
      <c r="K19" s="13" t="n">
        <f aca="false">MAX(C19:H19)</f>
        <v>187</v>
      </c>
    </row>
    <row r="20" customFormat="false" ht="15" hidden="false" customHeight="false" outlineLevel="0" collapsed="false">
      <c r="A20" s="49" t="n">
        <v>17</v>
      </c>
      <c r="B20" s="9" t="s">
        <v>146</v>
      </c>
      <c r="C20" s="10" t="n">
        <v>156</v>
      </c>
      <c r="D20" s="10" t="n">
        <v>165</v>
      </c>
      <c r="E20" s="10" t="n">
        <v>152</v>
      </c>
      <c r="F20" s="10" t="n">
        <v>177</v>
      </c>
      <c r="G20" s="10" t="n">
        <v>192</v>
      </c>
      <c r="H20" s="10" t="n">
        <v>181</v>
      </c>
      <c r="I20" s="11" t="n">
        <v>1023</v>
      </c>
      <c r="J20" s="12" t="n">
        <v>170.5</v>
      </c>
      <c r="K20" s="13" t="n">
        <f aca="false">MAX(C20:H20)</f>
        <v>192</v>
      </c>
    </row>
    <row r="21" customFormat="false" ht="15" hidden="false" customHeight="false" outlineLevel="0" collapsed="false">
      <c r="A21" s="49" t="n">
        <v>18</v>
      </c>
      <c r="B21" s="9" t="s">
        <v>147</v>
      </c>
      <c r="C21" s="10" t="n">
        <v>158</v>
      </c>
      <c r="D21" s="10" t="n">
        <v>127</v>
      </c>
      <c r="E21" s="10" t="n">
        <v>163</v>
      </c>
      <c r="F21" s="10" t="n">
        <v>180</v>
      </c>
      <c r="G21" s="10" t="n">
        <v>189</v>
      </c>
      <c r="H21" s="10" t="n">
        <v>201</v>
      </c>
      <c r="I21" s="11" t="n">
        <v>1018</v>
      </c>
      <c r="J21" s="12" t="n">
        <v>169.666666666667</v>
      </c>
      <c r="K21" s="13" t="n">
        <f aca="false">MAX(C21:H21)</f>
        <v>201</v>
      </c>
    </row>
    <row r="22" customFormat="false" ht="15" hidden="false" customHeight="false" outlineLevel="0" collapsed="false">
      <c r="A22" s="49" t="n">
        <v>19</v>
      </c>
      <c r="B22" s="9" t="s">
        <v>148</v>
      </c>
      <c r="C22" s="10" t="n">
        <v>129</v>
      </c>
      <c r="D22" s="10" t="n">
        <v>168</v>
      </c>
      <c r="E22" s="10" t="n">
        <v>229</v>
      </c>
      <c r="F22" s="10" t="n">
        <v>140</v>
      </c>
      <c r="G22" s="10" t="n">
        <v>149</v>
      </c>
      <c r="H22" s="10" t="n">
        <v>202</v>
      </c>
      <c r="I22" s="11" t="n">
        <v>1017</v>
      </c>
      <c r="J22" s="12" t="n">
        <v>169.5</v>
      </c>
      <c r="K22" s="13" t="n">
        <f aca="false">MAX(C22:H22)</f>
        <v>229</v>
      </c>
    </row>
    <row r="23" customFormat="false" ht="15" hidden="false" customHeight="false" outlineLevel="0" collapsed="false">
      <c r="A23" s="49" t="n">
        <v>20</v>
      </c>
      <c r="B23" s="9" t="s">
        <v>149</v>
      </c>
      <c r="C23" s="10" t="n">
        <v>125</v>
      </c>
      <c r="D23" s="10" t="n">
        <v>162</v>
      </c>
      <c r="E23" s="10" t="n">
        <v>183</v>
      </c>
      <c r="F23" s="10" t="n">
        <v>176</v>
      </c>
      <c r="G23" s="10" t="n">
        <v>199</v>
      </c>
      <c r="H23" s="10" t="n">
        <v>167</v>
      </c>
      <c r="I23" s="11" t="n">
        <v>1012</v>
      </c>
      <c r="J23" s="12" t="n">
        <v>168.666666666667</v>
      </c>
      <c r="K23" s="13" t="n">
        <f aca="false">MAX(C23:H23)</f>
        <v>199</v>
      </c>
    </row>
    <row r="24" customFormat="false" ht="15" hidden="false" customHeight="false" outlineLevel="0" collapsed="false">
      <c r="A24" s="49" t="n">
        <v>21</v>
      </c>
      <c r="B24" s="9" t="s">
        <v>150</v>
      </c>
      <c r="C24" s="50" t="n">
        <v>166</v>
      </c>
      <c r="D24" s="50" t="n">
        <v>139</v>
      </c>
      <c r="E24" s="50" t="n">
        <v>142</v>
      </c>
      <c r="F24" s="50" t="n">
        <v>200</v>
      </c>
      <c r="G24" s="50" t="n">
        <v>176</v>
      </c>
      <c r="H24" s="50" t="n">
        <v>187</v>
      </c>
      <c r="I24" s="11" t="n">
        <v>1010</v>
      </c>
      <c r="J24" s="12" t="n">
        <v>168.333333333333</v>
      </c>
      <c r="K24" s="13" t="n">
        <f aca="false">MAX(C24:H24)</f>
        <v>200</v>
      </c>
    </row>
    <row r="25" customFormat="false" ht="15" hidden="false" customHeight="false" outlineLevel="0" collapsed="false">
      <c r="A25" s="49" t="n">
        <v>22</v>
      </c>
      <c r="B25" s="9" t="s">
        <v>151</v>
      </c>
      <c r="C25" s="50" t="n">
        <v>173</v>
      </c>
      <c r="D25" s="50" t="n">
        <v>183</v>
      </c>
      <c r="E25" s="50" t="n">
        <v>167</v>
      </c>
      <c r="F25" s="50" t="n">
        <v>174</v>
      </c>
      <c r="G25" s="50" t="n">
        <v>155</v>
      </c>
      <c r="H25" s="50" t="n">
        <v>158</v>
      </c>
      <c r="I25" s="11" t="n">
        <v>1010</v>
      </c>
      <c r="J25" s="12" t="n">
        <v>168.333333333333</v>
      </c>
      <c r="K25" s="13" t="n">
        <f aca="false">MAX(C25:H25)</f>
        <v>183</v>
      </c>
    </row>
    <row r="26" customFormat="false" ht="15" hidden="false" customHeight="false" outlineLevel="0" collapsed="false">
      <c r="A26" s="49" t="n">
        <v>23</v>
      </c>
      <c r="B26" s="9" t="s">
        <v>152</v>
      </c>
      <c r="C26" s="50" t="n">
        <v>180</v>
      </c>
      <c r="D26" s="50" t="n">
        <v>129</v>
      </c>
      <c r="E26" s="50" t="n">
        <v>167</v>
      </c>
      <c r="F26" s="50" t="n">
        <v>160</v>
      </c>
      <c r="G26" s="50" t="n">
        <v>192</v>
      </c>
      <c r="H26" s="50" t="n">
        <v>181</v>
      </c>
      <c r="I26" s="11" t="n">
        <v>1009</v>
      </c>
      <c r="J26" s="12" t="n">
        <v>168.166666666667</v>
      </c>
      <c r="K26" s="13" t="n">
        <f aca="false">MAX(C26:H26)</f>
        <v>192</v>
      </c>
    </row>
    <row r="27" customFormat="false" ht="15" hidden="false" customHeight="false" outlineLevel="0" collapsed="false">
      <c r="A27" s="49" t="n">
        <v>24</v>
      </c>
      <c r="B27" s="9" t="s">
        <v>153</v>
      </c>
      <c r="C27" s="50" t="n">
        <v>202</v>
      </c>
      <c r="D27" s="50" t="n">
        <v>178</v>
      </c>
      <c r="E27" s="50" t="n">
        <v>157</v>
      </c>
      <c r="F27" s="50" t="n">
        <v>147</v>
      </c>
      <c r="G27" s="50" t="n">
        <v>165</v>
      </c>
      <c r="H27" s="50" t="n">
        <v>148</v>
      </c>
      <c r="I27" s="11" t="n">
        <v>997</v>
      </c>
      <c r="J27" s="12" t="n">
        <v>166.166666666667</v>
      </c>
      <c r="K27" s="13" t="n">
        <f aca="false">MAX(C27:H27)</f>
        <v>202</v>
      </c>
    </row>
    <row r="28" customFormat="false" ht="15" hidden="false" customHeight="false" outlineLevel="0" collapsed="false">
      <c r="A28" s="49" t="n">
        <v>25</v>
      </c>
      <c r="B28" s="9" t="s">
        <v>154</v>
      </c>
      <c r="C28" s="50" t="n">
        <v>171</v>
      </c>
      <c r="D28" s="50" t="n">
        <v>181</v>
      </c>
      <c r="E28" s="50" t="n">
        <v>181</v>
      </c>
      <c r="F28" s="50" t="n">
        <v>161</v>
      </c>
      <c r="G28" s="50" t="n">
        <v>138</v>
      </c>
      <c r="H28" s="50" t="n">
        <v>160</v>
      </c>
      <c r="I28" s="11" t="n">
        <v>992</v>
      </c>
      <c r="J28" s="12" t="n">
        <v>165.333333333333</v>
      </c>
      <c r="K28" s="13" t="n">
        <f aca="false">MAX(C28:H28)</f>
        <v>181</v>
      </c>
    </row>
    <row r="29" customFormat="false" ht="15" hidden="false" customHeight="false" outlineLevel="0" collapsed="false">
      <c r="A29" s="49" t="n">
        <v>26</v>
      </c>
      <c r="B29" s="9" t="s">
        <v>155</v>
      </c>
      <c r="C29" s="50" t="n">
        <v>156</v>
      </c>
      <c r="D29" s="50" t="n">
        <v>123</v>
      </c>
      <c r="E29" s="50" t="n">
        <v>211</v>
      </c>
      <c r="F29" s="50" t="n">
        <v>161</v>
      </c>
      <c r="G29" s="50" t="n">
        <v>171</v>
      </c>
      <c r="H29" s="50" t="n">
        <v>169</v>
      </c>
      <c r="I29" s="11" t="n">
        <v>991</v>
      </c>
      <c r="J29" s="12" t="n">
        <v>165.166666666667</v>
      </c>
      <c r="K29" s="13" t="n">
        <f aca="false">MAX(C29:H29)</f>
        <v>211</v>
      </c>
    </row>
    <row r="30" customFormat="false" ht="15" hidden="false" customHeight="false" outlineLevel="0" collapsed="false">
      <c r="A30" s="49" t="n">
        <v>27</v>
      </c>
      <c r="B30" s="9" t="s">
        <v>156</v>
      </c>
      <c r="C30" s="50" t="n">
        <v>137</v>
      </c>
      <c r="D30" s="50" t="n">
        <v>184</v>
      </c>
      <c r="E30" s="50" t="n">
        <v>164</v>
      </c>
      <c r="F30" s="50" t="n">
        <v>158</v>
      </c>
      <c r="G30" s="50" t="n">
        <v>161</v>
      </c>
      <c r="H30" s="50" t="n">
        <v>178</v>
      </c>
      <c r="I30" s="11" t="n">
        <v>982</v>
      </c>
      <c r="J30" s="12" t="n">
        <v>163.666666666667</v>
      </c>
      <c r="K30" s="13" t="n">
        <f aca="false">MAX(C30:H30)</f>
        <v>184</v>
      </c>
    </row>
    <row r="31" customFormat="false" ht="15" hidden="false" customHeight="false" outlineLevel="0" collapsed="false">
      <c r="A31" s="49" t="n">
        <v>28</v>
      </c>
      <c r="B31" s="9" t="s">
        <v>157</v>
      </c>
      <c r="C31" s="50" t="n">
        <v>176</v>
      </c>
      <c r="D31" s="50" t="n">
        <v>183</v>
      </c>
      <c r="E31" s="50" t="n">
        <v>140</v>
      </c>
      <c r="F31" s="50" t="n">
        <v>178</v>
      </c>
      <c r="G31" s="50" t="n">
        <v>160</v>
      </c>
      <c r="H31" s="50" t="n">
        <v>145</v>
      </c>
      <c r="I31" s="11" t="n">
        <v>982</v>
      </c>
      <c r="J31" s="12" t="n">
        <v>163.666666666667</v>
      </c>
      <c r="K31" s="13" t="n">
        <f aca="false">MAX(C31:H31)</f>
        <v>183</v>
      </c>
    </row>
    <row r="32" customFormat="false" ht="15" hidden="false" customHeight="false" outlineLevel="0" collapsed="false">
      <c r="A32" s="49" t="n">
        <v>29</v>
      </c>
      <c r="B32" s="9" t="s">
        <v>158</v>
      </c>
      <c r="C32" s="50" t="n">
        <v>159</v>
      </c>
      <c r="D32" s="50" t="n">
        <v>177</v>
      </c>
      <c r="E32" s="50" t="n">
        <v>156</v>
      </c>
      <c r="F32" s="50" t="n">
        <v>156</v>
      </c>
      <c r="G32" s="50" t="n">
        <v>169</v>
      </c>
      <c r="H32" s="50" t="n">
        <v>149</v>
      </c>
      <c r="I32" s="11" t="n">
        <v>966</v>
      </c>
      <c r="J32" s="12" t="n">
        <v>161</v>
      </c>
      <c r="K32" s="13" t="n">
        <f aca="false">MAX(C32:H32)</f>
        <v>177</v>
      </c>
    </row>
    <row r="33" customFormat="false" ht="15" hidden="false" customHeight="false" outlineLevel="0" collapsed="false">
      <c r="A33" s="49" t="n">
        <v>30</v>
      </c>
      <c r="B33" s="9" t="s">
        <v>159</v>
      </c>
      <c r="C33" s="50" t="n">
        <v>161</v>
      </c>
      <c r="D33" s="50" t="n">
        <v>156</v>
      </c>
      <c r="E33" s="50" t="n">
        <v>164</v>
      </c>
      <c r="F33" s="50" t="n">
        <v>155</v>
      </c>
      <c r="G33" s="50" t="n">
        <v>148</v>
      </c>
      <c r="H33" s="50" t="n">
        <v>180</v>
      </c>
      <c r="I33" s="11" t="n">
        <v>964</v>
      </c>
      <c r="J33" s="12" t="n">
        <v>160.666666666667</v>
      </c>
      <c r="K33" s="13" t="n">
        <f aca="false">MAX(C33:H33)</f>
        <v>180</v>
      </c>
    </row>
    <row r="34" customFormat="false" ht="15" hidden="false" customHeight="false" outlineLevel="0" collapsed="false">
      <c r="A34" s="49" t="n">
        <v>31</v>
      </c>
      <c r="B34" s="9" t="s">
        <v>160</v>
      </c>
      <c r="C34" s="50" t="n">
        <v>160</v>
      </c>
      <c r="D34" s="50" t="n">
        <v>143</v>
      </c>
      <c r="E34" s="50" t="n">
        <v>159</v>
      </c>
      <c r="F34" s="50" t="n">
        <v>194</v>
      </c>
      <c r="G34" s="50" t="n">
        <v>162</v>
      </c>
      <c r="H34" s="50" t="n">
        <v>125</v>
      </c>
      <c r="I34" s="11" t="n">
        <v>943</v>
      </c>
      <c r="J34" s="12" t="n">
        <v>157.166666666667</v>
      </c>
      <c r="K34" s="13" t="n">
        <f aca="false">MAX(C34:H34)</f>
        <v>194</v>
      </c>
    </row>
    <row r="35" customFormat="false" ht="15" hidden="false" customHeight="false" outlineLevel="0" collapsed="false">
      <c r="A35" s="49" t="n">
        <v>32</v>
      </c>
      <c r="B35" s="9" t="s">
        <v>161</v>
      </c>
      <c r="C35" s="50" t="n">
        <v>178</v>
      </c>
      <c r="D35" s="50" t="n">
        <v>149</v>
      </c>
      <c r="E35" s="50" t="n">
        <v>166</v>
      </c>
      <c r="F35" s="50" t="n">
        <v>138</v>
      </c>
      <c r="G35" s="50" t="n">
        <v>142</v>
      </c>
      <c r="H35" s="50" t="n">
        <v>147</v>
      </c>
      <c r="I35" s="11" t="n">
        <v>920</v>
      </c>
      <c r="J35" s="12" t="n">
        <v>153.333333333333</v>
      </c>
      <c r="K35" s="13" t="n">
        <f aca="false">MAX(C35:H35)</f>
        <v>178</v>
      </c>
    </row>
    <row r="36" customFormat="false" ht="15" hidden="false" customHeight="false" outlineLevel="0" collapsed="false">
      <c r="A36" s="49" t="n">
        <v>33</v>
      </c>
      <c r="B36" s="9" t="s">
        <v>162</v>
      </c>
      <c r="C36" s="50" t="n">
        <v>153</v>
      </c>
      <c r="D36" s="50" t="n">
        <v>151</v>
      </c>
      <c r="E36" s="50" t="n">
        <v>164</v>
      </c>
      <c r="F36" s="50" t="n">
        <v>133</v>
      </c>
      <c r="G36" s="50" t="n">
        <v>187</v>
      </c>
      <c r="H36" s="50" t="n">
        <v>116</v>
      </c>
      <c r="I36" s="11" t="n">
        <v>904</v>
      </c>
      <c r="J36" s="12" t="n">
        <v>150.666666666667</v>
      </c>
      <c r="K36" s="13" t="n">
        <f aca="false">MAX(C36:H36)</f>
        <v>187</v>
      </c>
    </row>
    <row r="37" customFormat="false" ht="15" hidden="false" customHeight="false" outlineLevel="0" collapsed="false">
      <c r="A37" s="49" t="n">
        <v>34</v>
      </c>
      <c r="B37" s="9" t="s">
        <v>163</v>
      </c>
      <c r="C37" s="50" t="n">
        <v>114</v>
      </c>
      <c r="D37" s="50" t="n">
        <v>141</v>
      </c>
      <c r="E37" s="50" t="n">
        <v>134</v>
      </c>
      <c r="F37" s="50" t="n">
        <v>168</v>
      </c>
      <c r="G37" s="50" t="n">
        <v>183</v>
      </c>
      <c r="H37" s="50" t="n">
        <v>154</v>
      </c>
      <c r="I37" s="11" t="n">
        <v>894</v>
      </c>
      <c r="J37" s="12" t="n">
        <v>149</v>
      </c>
      <c r="K37" s="13" t="n">
        <f aca="false">MAX(C37:H37)</f>
        <v>183</v>
      </c>
    </row>
    <row r="38" customFormat="false" ht="15" hidden="false" customHeight="false" outlineLevel="0" collapsed="false">
      <c r="A38" s="49" t="n">
        <v>35</v>
      </c>
      <c r="B38" s="9" t="s">
        <v>164</v>
      </c>
      <c r="C38" s="50" t="n">
        <v>125</v>
      </c>
      <c r="D38" s="50" t="n">
        <v>164</v>
      </c>
      <c r="E38" s="50" t="n">
        <v>156</v>
      </c>
      <c r="F38" s="50" t="n">
        <v>143</v>
      </c>
      <c r="G38" s="50" t="n">
        <v>145</v>
      </c>
      <c r="H38" s="50" t="n">
        <v>154</v>
      </c>
      <c r="I38" s="11" t="n">
        <v>887</v>
      </c>
      <c r="J38" s="12" t="n">
        <v>147.833333333333</v>
      </c>
      <c r="K38" s="13" t="n">
        <f aca="false">MAX(C38:H38)</f>
        <v>164</v>
      </c>
    </row>
    <row r="39" customFormat="false" ht="15" hidden="false" customHeight="false" outlineLevel="0" collapsed="false">
      <c r="A39" s="49" t="n">
        <v>36</v>
      </c>
      <c r="B39" s="9" t="s">
        <v>165</v>
      </c>
      <c r="C39" s="50" t="n">
        <v>180</v>
      </c>
      <c r="D39" s="50" t="n">
        <v>129</v>
      </c>
      <c r="E39" s="50" t="n">
        <v>150</v>
      </c>
      <c r="F39" s="50" t="n">
        <v>135</v>
      </c>
      <c r="G39" s="50" t="n">
        <v>153</v>
      </c>
      <c r="H39" s="50" t="n">
        <v>131</v>
      </c>
      <c r="I39" s="11" t="n">
        <v>878</v>
      </c>
      <c r="J39" s="12" t="n">
        <v>146.333333333333</v>
      </c>
      <c r="K39" s="13" t="n">
        <f aca="false">MAX(C39:H39)</f>
        <v>180</v>
      </c>
    </row>
    <row r="40" customFormat="false" ht="15" hidden="false" customHeight="false" outlineLevel="0" collapsed="false">
      <c r="A40" s="49"/>
      <c r="B40" s="9"/>
      <c r="C40" s="50"/>
      <c r="D40" s="50"/>
      <c r="E40" s="50"/>
      <c r="F40" s="50"/>
      <c r="G40" s="50"/>
      <c r="H40" s="50"/>
      <c r="I40" s="11"/>
      <c r="J40" s="12"/>
    </row>
    <row r="41" customFormat="false" ht="15" hidden="false" customHeight="false" outlineLevel="0" collapsed="false">
      <c r="A41" s="51" t="s">
        <v>89</v>
      </c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</row>
  </sheetData>
  <mergeCells count="1">
    <mergeCell ref="A41:J41"/>
  </mergeCells>
  <conditionalFormatting sqref="C4:H40">
    <cfRule type="cellIs" priority="2" operator="greaterThanOrEqual" aboveAverage="0" equalAverage="0" bottom="0" percent="0" rank="0" text="" dxfId="14">
      <formula>250</formula>
    </cfRule>
    <cfRule type="cellIs" priority="3" operator="greaterThanOrEqual" aboveAverage="0" equalAverage="0" bottom="0" percent="0" rank="0" text="" dxfId="15">
      <formula>200</formula>
    </cfRule>
  </conditionalFormatting>
  <conditionalFormatting sqref="J4:J40">
    <cfRule type="cellIs" priority="4" operator="greaterThanOrEqual" aboveAverage="0" equalAverage="0" bottom="0" percent="0" rank="0" text="" dxfId="16">
      <formula>200</formula>
    </cfRule>
    <cfRule type="cellIs" priority="5" operator="greaterThanOrEqual" aboveAverage="0" equalAverage="0" bottom="0" percent="0" rank="0" text="" dxfId="17">
      <formula>190</formula>
    </cfRule>
  </conditionalFormatting>
  <conditionalFormatting sqref="C20:H21">
    <cfRule type="cellIs" priority="6" operator="greaterThanOrEqual" aboveAverage="0" equalAverage="0" bottom="0" percent="0" rank="0" text="" dxfId="18">
      <formula>240</formula>
    </cfRule>
    <cfRule type="cellIs" priority="7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3" activeCellId="3" sqref="G43 I43 K43 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18" min="3" style="0" width="4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5" t="s">
        <v>19</v>
      </c>
    </row>
    <row r="2" customFormat="false" ht="22.5" hidden="false" customHeight="false" outlineLevel="0" collapsed="false">
      <c r="A2" s="16"/>
      <c r="B2" s="17" t="s">
        <v>20</v>
      </c>
      <c r="C2" s="18" t="n">
        <v>1</v>
      </c>
      <c r="D2" s="18"/>
      <c r="E2" s="18" t="n">
        <v>2</v>
      </c>
      <c r="F2" s="18"/>
      <c r="G2" s="18" t="n">
        <v>3</v>
      </c>
      <c r="H2" s="18"/>
      <c r="I2" s="18" t="n">
        <v>4</v>
      </c>
      <c r="J2" s="18"/>
      <c r="K2" s="18" t="n">
        <v>5</v>
      </c>
      <c r="L2" s="18"/>
      <c r="M2" s="18" t="n">
        <v>6</v>
      </c>
      <c r="N2" s="18"/>
      <c r="O2" s="18" t="n">
        <v>7</v>
      </c>
      <c r="P2" s="18"/>
      <c r="Q2" s="18" t="n">
        <v>8</v>
      </c>
      <c r="R2" s="18"/>
      <c r="S2" s="18" t="s">
        <v>21</v>
      </c>
      <c r="T2" s="18" t="s">
        <v>22</v>
      </c>
      <c r="U2" s="18" t="s">
        <v>23</v>
      </c>
    </row>
    <row r="3" customFormat="false" ht="20.1" hidden="false" customHeight="true" outlineLevel="0" collapsed="false">
      <c r="A3" s="18" t="n">
        <v>1</v>
      </c>
      <c r="B3" s="19" t="s">
        <v>166</v>
      </c>
      <c r="C3" s="20"/>
      <c r="D3" s="21"/>
      <c r="E3" s="22" t="n">
        <v>189</v>
      </c>
      <c r="F3" s="23" t="n">
        <v>222</v>
      </c>
      <c r="G3" s="22" t="n">
        <v>171</v>
      </c>
      <c r="H3" s="23" t="n">
        <v>151</v>
      </c>
      <c r="I3" s="22" t="n">
        <v>175</v>
      </c>
      <c r="J3" s="23" t="n">
        <v>167</v>
      </c>
      <c r="K3" s="22" t="n">
        <v>171</v>
      </c>
      <c r="L3" s="23" t="n">
        <v>178</v>
      </c>
      <c r="M3" s="22" t="n">
        <v>179</v>
      </c>
      <c r="N3" s="23" t="n">
        <v>161</v>
      </c>
      <c r="O3" s="34" t="n">
        <v>222</v>
      </c>
      <c r="P3" s="23" t="n">
        <v>162</v>
      </c>
      <c r="Q3" s="22" t="n">
        <v>151</v>
      </c>
      <c r="R3" s="23" t="n">
        <v>130</v>
      </c>
      <c r="S3" s="24" t="n">
        <v>1363.00001</v>
      </c>
      <c r="T3" s="25" t="n">
        <v>179.714285714286</v>
      </c>
      <c r="U3" s="38" t="n">
        <v>2</v>
      </c>
    </row>
    <row r="4" customFormat="false" ht="20.1" hidden="false" customHeight="true" outlineLevel="0" collapsed="false">
      <c r="A4" s="18"/>
      <c r="B4" s="27" t="s">
        <v>110</v>
      </c>
      <c r="C4" s="28"/>
      <c r="D4" s="29"/>
      <c r="E4" s="30"/>
      <c r="F4" s="31" t="n">
        <v>0</v>
      </c>
      <c r="G4" s="30"/>
      <c r="H4" s="32" t="n">
        <v>20</v>
      </c>
      <c r="I4" s="30"/>
      <c r="J4" s="32" t="n">
        <v>20</v>
      </c>
      <c r="K4" s="30"/>
      <c r="L4" s="32" t="n">
        <v>0</v>
      </c>
      <c r="M4" s="30"/>
      <c r="N4" s="32" t="n">
        <v>20</v>
      </c>
      <c r="O4" s="30"/>
      <c r="P4" s="32" t="n">
        <v>25</v>
      </c>
      <c r="Q4" s="30"/>
      <c r="R4" s="32" t="n">
        <v>20</v>
      </c>
      <c r="S4" s="33" t="s">
        <v>167</v>
      </c>
      <c r="T4" s="25"/>
      <c r="U4" s="38"/>
    </row>
    <row r="5" customFormat="false" ht="20.1" hidden="false" customHeight="true" outlineLevel="0" collapsed="false">
      <c r="A5" s="18" t="n">
        <v>2</v>
      </c>
      <c r="B5" s="19" t="s">
        <v>168</v>
      </c>
      <c r="C5" s="34" t="n">
        <v>222</v>
      </c>
      <c r="D5" s="23" t="n">
        <v>189</v>
      </c>
      <c r="E5" s="20"/>
      <c r="F5" s="35"/>
      <c r="G5" s="34" t="n">
        <v>225</v>
      </c>
      <c r="H5" s="23" t="n">
        <v>201</v>
      </c>
      <c r="I5" s="22" t="n">
        <v>178</v>
      </c>
      <c r="J5" s="23" t="n">
        <v>169</v>
      </c>
      <c r="K5" s="34" t="n">
        <v>211</v>
      </c>
      <c r="L5" s="23" t="n">
        <v>162</v>
      </c>
      <c r="M5" s="22" t="n">
        <v>193</v>
      </c>
      <c r="N5" s="23" t="n">
        <v>160</v>
      </c>
      <c r="O5" s="34" t="n">
        <v>225</v>
      </c>
      <c r="P5" s="23" t="n">
        <v>222</v>
      </c>
      <c r="Q5" s="22" t="n">
        <v>178</v>
      </c>
      <c r="R5" s="23" t="n">
        <v>172</v>
      </c>
      <c r="S5" s="24" t="n">
        <v>1592.00004</v>
      </c>
      <c r="T5" s="40" t="n">
        <v>204.571428571429</v>
      </c>
      <c r="U5" s="38" t="n">
        <v>1</v>
      </c>
    </row>
    <row r="6" customFormat="false" ht="20.1" hidden="false" customHeight="true" outlineLevel="0" collapsed="false">
      <c r="A6" s="18"/>
      <c r="B6" s="27" t="s">
        <v>108</v>
      </c>
      <c r="C6" s="30"/>
      <c r="D6" s="32" t="n">
        <v>25</v>
      </c>
      <c r="E6" s="28"/>
      <c r="F6" s="39"/>
      <c r="G6" s="30"/>
      <c r="H6" s="32" t="n">
        <v>25</v>
      </c>
      <c r="I6" s="30"/>
      <c r="J6" s="32" t="n">
        <v>20</v>
      </c>
      <c r="K6" s="30"/>
      <c r="L6" s="32" t="n">
        <v>25</v>
      </c>
      <c r="M6" s="30"/>
      <c r="N6" s="32" t="n">
        <v>20</v>
      </c>
      <c r="O6" s="30"/>
      <c r="P6" s="32" t="n">
        <v>25</v>
      </c>
      <c r="Q6" s="30"/>
      <c r="R6" s="32" t="n">
        <v>20</v>
      </c>
      <c r="S6" s="33" t="s">
        <v>169</v>
      </c>
      <c r="T6" s="40"/>
      <c r="U6" s="38"/>
    </row>
    <row r="7" customFormat="false" ht="20.1" hidden="false" customHeight="true" outlineLevel="0" collapsed="false">
      <c r="A7" s="18" t="n">
        <v>3</v>
      </c>
      <c r="B7" s="19" t="s">
        <v>170</v>
      </c>
      <c r="C7" s="22" t="n">
        <v>151</v>
      </c>
      <c r="D7" s="23" t="n">
        <v>171</v>
      </c>
      <c r="E7" s="34" t="n">
        <v>201</v>
      </c>
      <c r="F7" s="23" t="n">
        <v>225</v>
      </c>
      <c r="G7" s="20"/>
      <c r="H7" s="21"/>
      <c r="I7" s="22" t="n">
        <v>179</v>
      </c>
      <c r="J7" s="23" t="n">
        <v>166</v>
      </c>
      <c r="K7" s="36" t="n">
        <v>178</v>
      </c>
      <c r="L7" s="23" t="n">
        <v>193</v>
      </c>
      <c r="M7" s="34" t="n">
        <v>228</v>
      </c>
      <c r="N7" s="23" t="n">
        <v>225</v>
      </c>
      <c r="O7" s="36" t="n">
        <v>182</v>
      </c>
      <c r="P7" s="23" t="n">
        <v>145</v>
      </c>
      <c r="Q7" s="22" t="n">
        <v>159</v>
      </c>
      <c r="R7" s="23" t="n">
        <v>193</v>
      </c>
      <c r="S7" s="24" t="n">
        <v>1348.00005</v>
      </c>
      <c r="T7" s="44" t="n">
        <v>182.571428571429</v>
      </c>
      <c r="U7" s="38" t="n">
        <v>4</v>
      </c>
    </row>
    <row r="8" customFormat="false" ht="20.1" hidden="false" customHeight="true" outlineLevel="0" collapsed="false">
      <c r="A8" s="18"/>
      <c r="B8" s="27" t="s">
        <v>93</v>
      </c>
      <c r="C8" s="30"/>
      <c r="D8" s="32" t="n">
        <v>0</v>
      </c>
      <c r="E8" s="30"/>
      <c r="F8" s="31" t="n">
        <v>5</v>
      </c>
      <c r="G8" s="28"/>
      <c r="H8" s="29"/>
      <c r="I8" s="30"/>
      <c r="J8" s="31" t="n">
        <v>20</v>
      </c>
      <c r="K8" s="30"/>
      <c r="L8" s="31" t="n">
        <v>0</v>
      </c>
      <c r="M8" s="30"/>
      <c r="N8" s="31" t="n">
        <v>25</v>
      </c>
      <c r="O8" s="30"/>
      <c r="P8" s="31" t="n">
        <v>20</v>
      </c>
      <c r="Q8" s="30"/>
      <c r="R8" s="31" t="n">
        <v>0</v>
      </c>
      <c r="S8" s="33" t="s">
        <v>27</v>
      </c>
      <c r="T8" s="44"/>
      <c r="U8" s="38"/>
    </row>
    <row r="9" customFormat="false" ht="20.1" hidden="false" customHeight="true" outlineLevel="0" collapsed="false">
      <c r="A9" s="18" t="n">
        <v>4</v>
      </c>
      <c r="B9" s="19" t="s">
        <v>171</v>
      </c>
      <c r="C9" s="53" t="n">
        <v>167</v>
      </c>
      <c r="D9" s="54" t="n">
        <v>175</v>
      </c>
      <c r="E9" s="36" t="n">
        <v>169</v>
      </c>
      <c r="F9" s="23" t="n">
        <v>178</v>
      </c>
      <c r="G9" s="36" t="n">
        <v>166</v>
      </c>
      <c r="H9" s="23" t="n">
        <v>179</v>
      </c>
      <c r="I9" s="20"/>
      <c r="J9" s="21"/>
      <c r="K9" s="22" t="n">
        <v>189</v>
      </c>
      <c r="L9" s="23" t="n">
        <v>181</v>
      </c>
      <c r="M9" s="22" t="n">
        <v>156</v>
      </c>
      <c r="N9" s="23" t="n">
        <v>161</v>
      </c>
      <c r="O9" s="22" t="n">
        <v>172</v>
      </c>
      <c r="P9" s="23" t="n">
        <v>180</v>
      </c>
      <c r="Q9" s="36" t="n">
        <v>146</v>
      </c>
      <c r="R9" s="23" t="n">
        <v>181</v>
      </c>
      <c r="S9" s="24" t="n">
        <v>1185.00008</v>
      </c>
      <c r="T9" s="44" t="n">
        <v>166.428571428571</v>
      </c>
      <c r="U9" s="43" t="n">
        <v>8</v>
      </c>
    </row>
    <row r="10" customFormat="false" ht="20.1" hidden="false" customHeight="true" outlineLevel="0" collapsed="false">
      <c r="A10" s="18"/>
      <c r="B10" s="27" t="s">
        <v>172</v>
      </c>
      <c r="C10" s="53"/>
      <c r="D10" s="53" t="n">
        <v>0</v>
      </c>
      <c r="E10" s="30"/>
      <c r="F10" s="31" t="n">
        <v>0</v>
      </c>
      <c r="G10" s="30"/>
      <c r="H10" s="32" t="n">
        <v>0</v>
      </c>
      <c r="I10" s="28"/>
      <c r="J10" s="29"/>
      <c r="K10" s="30"/>
      <c r="L10" s="32" t="n">
        <v>20</v>
      </c>
      <c r="M10" s="30"/>
      <c r="N10" s="32" t="n">
        <v>0</v>
      </c>
      <c r="O10" s="30"/>
      <c r="P10" s="32" t="n">
        <v>0</v>
      </c>
      <c r="Q10" s="30"/>
      <c r="R10" s="32" t="n">
        <v>0</v>
      </c>
      <c r="S10" s="33" t="s">
        <v>46</v>
      </c>
      <c r="T10" s="44"/>
      <c r="U10" s="43"/>
    </row>
    <row r="11" customFormat="false" ht="20.1" hidden="false" customHeight="true" outlineLevel="0" collapsed="false">
      <c r="A11" s="18" t="n">
        <v>5</v>
      </c>
      <c r="B11" s="19" t="s">
        <v>173</v>
      </c>
      <c r="C11" s="36" t="n">
        <v>178</v>
      </c>
      <c r="D11" s="23" t="n">
        <v>171</v>
      </c>
      <c r="E11" s="36" t="n">
        <v>162</v>
      </c>
      <c r="F11" s="23" t="n">
        <v>211</v>
      </c>
      <c r="G11" s="22" t="n">
        <v>193</v>
      </c>
      <c r="H11" s="23" t="n">
        <v>178</v>
      </c>
      <c r="I11" s="22" t="n">
        <v>181</v>
      </c>
      <c r="J11" s="23" t="n">
        <v>189</v>
      </c>
      <c r="K11" s="20"/>
      <c r="L11" s="21"/>
      <c r="M11" s="34" t="n">
        <v>202</v>
      </c>
      <c r="N11" s="23" t="n">
        <v>168</v>
      </c>
      <c r="O11" s="36" t="n">
        <v>157</v>
      </c>
      <c r="P11" s="23" t="n">
        <v>184</v>
      </c>
      <c r="Q11" s="36" t="n">
        <v>184</v>
      </c>
      <c r="R11" s="23" t="n">
        <v>158</v>
      </c>
      <c r="S11" s="24" t="n">
        <v>1342.00009</v>
      </c>
      <c r="T11" s="44" t="n">
        <v>179.571428571429</v>
      </c>
      <c r="U11" s="43" t="n">
        <v>5</v>
      </c>
    </row>
    <row r="12" customFormat="false" ht="20.1" hidden="false" customHeight="true" outlineLevel="0" collapsed="false">
      <c r="A12" s="18"/>
      <c r="B12" s="27" t="s">
        <v>25</v>
      </c>
      <c r="C12" s="30"/>
      <c r="D12" s="32" t="n">
        <v>20</v>
      </c>
      <c r="E12" s="30"/>
      <c r="F12" s="32" t="n">
        <v>0</v>
      </c>
      <c r="G12" s="30"/>
      <c r="H12" s="32" t="n">
        <v>20</v>
      </c>
      <c r="I12" s="30"/>
      <c r="J12" s="32" t="n">
        <v>0</v>
      </c>
      <c r="K12" s="28"/>
      <c r="L12" s="29"/>
      <c r="M12" s="30"/>
      <c r="N12" s="32" t="n">
        <v>25</v>
      </c>
      <c r="O12" s="30"/>
      <c r="P12" s="32" t="n">
        <v>0</v>
      </c>
      <c r="Q12" s="30"/>
      <c r="R12" s="32" t="n">
        <v>20</v>
      </c>
      <c r="S12" s="33" t="s">
        <v>174</v>
      </c>
      <c r="T12" s="44"/>
      <c r="U12" s="43"/>
    </row>
    <row r="13" customFormat="false" ht="20.1" hidden="false" customHeight="true" outlineLevel="0" collapsed="false">
      <c r="A13" s="18" t="n">
        <v>6</v>
      </c>
      <c r="B13" s="19" t="s">
        <v>175</v>
      </c>
      <c r="C13" s="36" t="n">
        <v>161</v>
      </c>
      <c r="D13" s="23" t="n">
        <v>179</v>
      </c>
      <c r="E13" s="22" t="n">
        <v>160</v>
      </c>
      <c r="F13" s="23" t="n">
        <v>193</v>
      </c>
      <c r="G13" s="34" t="n">
        <v>225</v>
      </c>
      <c r="H13" s="23" t="n">
        <v>228</v>
      </c>
      <c r="I13" s="22" t="n">
        <v>161</v>
      </c>
      <c r="J13" s="23" t="n">
        <v>156</v>
      </c>
      <c r="K13" s="22" t="n">
        <v>168</v>
      </c>
      <c r="L13" s="23" t="n">
        <v>202</v>
      </c>
      <c r="M13" s="20"/>
      <c r="N13" s="21"/>
      <c r="O13" s="34" t="n">
        <v>212</v>
      </c>
      <c r="P13" s="23" t="n">
        <v>202</v>
      </c>
      <c r="Q13" s="36" t="n">
        <v>182</v>
      </c>
      <c r="R13" s="23" t="n">
        <v>170</v>
      </c>
      <c r="S13" s="24" t="n">
        <v>1339.00012</v>
      </c>
      <c r="T13" s="44" t="n">
        <v>181.285714285714</v>
      </c>
      <c r="U13" s="43" t="n">
        <v>6</v>
      </c>
    </row>
    <row r="14" customFormat="false" ht="20.1" hidden="false" customHeight="true" outlineLevel="0" collapsed="false">
      <c r="A14" s="18"/>
      <c r="B14" s="27" t="s">
        <v>93</v>
      </c>
      <c r="C14" s="30"/>
      <c r="D14" s="32" t="n">
        <v>0</v>
      </c>
      <c r="E14" s="30"/>
      <c r="F14" s="32" t="n">
        <v>0</v>
      </c>
      <c r="G14" s="30"/>
      <c r="H14" s="32" t="n">
        <v>5</v>
      </c>
      <c r="I14" s="30"/>
      <c r="J14" s="32" t="n">
        <v>20</v>
      </c>
      <c r="K14" s="30"/>
      <c r="L14" s="32" t="n">
        <v>0</v>
      </c>
      <c r="M14" s="28"/>
      <c r="N14" s="29"/>
      <c r="O14" s="30"/>
      <c r="P14" s="32" t="n">
        <v>25</v>
      </c>
      <c r="Q14" s="30"/>
      <c r="R14" s="32" t="n">
        <v>20</v>
      </c>
      <c r="S14" s="33" t="s">
        <v>27</v>
      </c>
      <c r="T14" s="44"/>
      <c r="U14" s="43"/>
    </row>
    <row r="15" customFormat="false" ht="20.1" hidden="false" customHeight="true" outlineLevel="0" collapsed="false">
      <c r="A15" s="18" t="n">
        <v>7</v>
      </c>
      <c r="B15" s="19" t="s">
        <v>176</v>
      </c>
      <c r="C15" s="36" t="n">
        <v>162</v>
      </c>
      <c r="D15" s="23" t="n">
        <v>222</v>
      </c>
      <c r="E15" s="34" t="n">
        <v>222</v>
      </c>
      <c r="F15" s="23" t="n">
        <v>225</v>
      </c>
      <c r="G15" s="22" t="n">
        <v>145</v>
      </c>
      <c r="H15" s="23" t="n">
        <v>182</v>
      </c>
      <c r="I15" s="36" t="n">
        <v>180</v>
      </c>
      <c r="J15" s="23" t="n">
        <v>172</v>
      </c>
      <c r="K15" s="36" t="n">
        <v>184</v>
      </c>
      <c r="L15" s="23" t="n">
        <v>157</v>
      </c>
      <c r="M15" s="34" t="n">
        <v>202</v>
      </c>
      <c r="N15" s="23" t="n">
        <v>212</v>
      </c>
      <c r="O15" s="20"/>
      <c r="P15" s="21"/>
      <c r="Q15" s="22" t="n">
        <v>190</v>
      </c>
      <c r="R15" s="23" t="n">
        <v>176</v>
      </c>
      <c r="S15" s="24" t="n">
        <v>1355.00013</v>
      </c>
      <c r="T15" s="44" t="n">
        <v>183.571428571429</v>
      </c>
      <c r="U15" s="38" t="n">
        <v>3</v>
      </c>
    </row>
    <row r="16" customFormat="false" ht="20.1" hidden="false" customHeight="true" outlineLevel="0" collapsed="false">
      <c r="A16" s="18"/>
      <c r="B16" s="27" t="s">
        <v>39</v>
      </c>
      <c r="C16" s="30"/>
      <c r="D16" s="32" t="n">
        <v>0</v>
      </c>
      <c r="E16" s="30"/>
      <c r="F16" s="32" t="n">
        <v>5</v>
      </c>
      <c r="G16" s="30"/>
      <c r="H16" s="32" t="n">
        <v>0</v>
      </c>
      <c r="I16" s="30"/>
      <c r="J16" s="32" t="n">
        <v>20</v>
      </c>
      <c r="K16" s="30"/>
      <c r="L16" s="32" t="n">
        <v>20</v>
      </c>
      <c r="M16" s="30"/>
      <c r="N16" s="32" t="n">
        <v>5</v>
      </c>
      <c r="O16" s="28"/>
      <c r="P16" s="29"/>
      <c r="Q16" s="30"/>
      <c r="R16" s="32" t="n">
        <v>20</v>
      </c>
      <c r="S16" s="33" t="s">
        <v>27</v>
      </c>
      <c r="T16" s="44"/>
      <c r="U16" s="38"/>
    </row>
    <row r="17" customFormat="false" ht="20.1" hidden="false" customHeight="true" outlineLevel="0" collapsed="false">
      <c r="A17" s="18" t="n">
        <v>8</v>
      </c>
      <c r="B17" s="19" t="s">
        <v>177</v>
      </c>
      <c r="C17" s="22" t="n">
        <v>130</v>
      </c>
      <c r="D17" s="23" t="n">
        <v>151</v>
      </c>
      <c r="E17" s="22" t="n">
        <v>172</v>
      </c>
      <c r="F17" s="23" t="n">
        <v>178</v>
      </c>
      <c r="G17" s="22" t="n">
        <v>193</v>
      </c>
      <c r="H17" s="23" t="n">
        <v>159</v>
      </c>
      <c r="I17" s="22" t="n">
        <v>181</v>
      </c>
      <c r="J17" s="23" t="n">
        <v>146</v>
      </c>
      <c r="K17" s="22" t="n">
        <v>158</v>
      </c>
      <c r="L17" s="23" t="n">
        <v>184</v>
      </c>
      <c r="M17" s="36" t="n">
        <v>170</v>
      </c>
      <c r="N17" s="23" t="n">
        <v>182</v>
      </c>
      <c r="O17" s="22" t="n">
        <v>176</v>
      </c>
      <c r="P17" s="23" t="n">
        <v>190</v>
      </c>
      <c r="Q17" s="20"/>
      <c r="R17" s="21"/>
      <c r="S17" s="24" t="n">
        <v>1220.00016</v>
      </c>
      <c r="T17" s="44" t="n">
        <v>168.571428571429</v>
      </c>
      <c r="U17" s="43" t="n">
        <v>7</v>
      </c>
    </row>
    <row r="18" customFormat="false" ht="20.1" hidden="false" customHeight="true" outlineLevel="0" collapsed="false">
      <c r="A18" s="18"/>
      <c r="B18" s="27" t="s">
        <v>105</v>
      </c>
      <c r="C18" s="30"/>
      <c r="D18" s="32" t="n">
        <v>0</v>
      </c>
      <c r="E18" s="30"/>
      <c r="F18" s="32" t="n">
        <v>0</v>
      </c>
      <c r="G18" s="30"/>
      <c r="H18" s="32" t="n">
        <v>20</v>
      </c>
      <c r="I18" s="30"/>
      <c r="J18" s="32" t="n">
        <v>20</v>
      </c>
      <c r="K18" s="30"/>
      <c r="L18" s="32" t="n">
        <v>0</v>
      </c>
      <c r="M18" s="30"/>
      <c r="N18" s="32" t="n">
        <v>0</v>
      </c>
      <c r="O18" s="30"/>
      <c r="P18" s="32" t="n">
        <v>0</v>
      </c>
      <c r="Q18" s="28"/>
      <c r="R18" s="29"/>
      <c r="S18" s="33" t="s">
        <v>40</v>
      </c>
      <c r="T18" s="44"/>
      <c r="U18" s="43"/>
    </row>
    <row r="20" customFormat="false" ht="15" hidden="false" customHeight="false" outlineLevel="0" collapsed="false">
      <c r="A20" s="15" t="s">
        <v>34</v>
      </c>
    </row>
    <row r="21" customFormat="false" ht="22.5" hidden="false" customHeight="false" outlineLevel="0" collapsed="false">
      <c r="A21" s="16"/>
      <c r="B21" s="17" t="s">
        <v>20</v>
      </c>
      <c r="C21" s="18" t="n">
        <v>1</v>
      </c>
      <c r="D21" s="18"/>
      <c r="E21" s="18" t="n">
        <v>2</v>
      </c>
      <c r="F21" s="18"/>
      <c r="G21" s="18" t="n">
        <v>3</v>
      </c>
      <c r="H21" s="18"/>
      <c r="I21" s="18" t="n">
        <v>4</v>
      </c>
      <c r="J21" s="18"/>
      <c r="K21" s="18" t="n">
        <v>5</v>
      </c>
      <c r="L21" s="18"/>
      <c r="M21" s="18" t="n">
        <v>6</v>
      </c>
      <c r="N21" s="18"/>
      <c r="O21" s="18" t="n">
        <v>7</v>
      </c>
      <c r="P21" s="18"/>
      <c r="Q21" s="18" t="n">
        <v>8</v>
      </c>
      <c r="R21" s="18"/>
      <c r="S21" s="18" t="s">
        <v>21</v>
      </c>
      <c r="T21" s="18" t="s">
        <v>22</v>
      </c>
      <c r="U21" s="18" t="s">
        <v>23</v>
      </c>
    </row>
    <row r="22" customFormat="false" ht="20.1" hidden="false" customHeight="true" outlineLevel="0" collapsed="false">
      <c r="A22" s="18" t="n">
        <v>1</v>
      </c>
      <c r="B22" s="19" t="s">
        <v>178</v>
      </c>
      <c r="C22" s="20"/>
      <c r="D22" s="21"/>
      <c r="E22" s="34" t="n">
        <v>220</v>
      </c>
      <c r="F22" s="23" t="n">
        <v>159</v>
      </c>
      <c r="G22" s="22" t="n">
        <v>187</v>
      </c>
      <c r="H22" s="23" t="n">
        <v>209</v>
      </c>
      <c r="I22" s="22" t="n">
        <v>189</v>
      </c>
      <c r="J22" s="23" t="n">
        <v>198</v>
      </c>
      <c r="K22" s="34" t="n">
        <v>204</v>
      </c>
      <c r="L22" s="23" t="n">
        <v>201</v>
      </c>
      <c r="M22" s="34" t="n">
        <v>233</v>
      </c>
      <c r="N22" s="23" t="n">
        <v>155</v>
      </c>
      <c r="O22" s="36" t="n">
        <v>193</v>
      </c>
      <c r="P22" s="23" t="n">
        <v>158</v>
      </c>
      <c r="Q22" s="22" t="n">
        <v>168</v>
      </c>
      <c r="R22" s="23" t="n">
        <v>191</v>
      </c>
      <c r="S22" s="24" t="n">
        <v>1489.00002</v>
      </c>
      <c r="T22" s="37" t="n">
        <v>199.142857142857</v>
      </c>
      <c r="U22" s="38" t="n">
        <v>2</v>
      </c>
    </row>
    <row r="23" customFormat="false" ht="20.1" hidden="false" customHeight="true" outlineLevel="0" collapsed="false">
      <c r="A23" s="18"/>
      <c r="B23" s="27" t="s">
        <v>110</v>
      </c>
      <c r="C23" s="28"/>
      <c r="D23" s="29"/>
      <c r="E23" s="30"/>
      <c r="F23" s="31" t="n">
        <v>25</v>
      </c>
      <c r="G23" s="30"/>
      <c r="H23" s="32" t="n">
        <v>0</v>
      </c>
      <c r="I23" s="30"/>
      <c r="J23" s="32" t="n">
        <v>0</v>
      </c>
      <c r="K23" s="30"/>
      <c r="L23" s="32" t="n">
        <v>25</v>
      </c>
      <c r="M23" s="30"/>
      <c r="N23" s="32" t="n">
        <v>25</v>
      </c>
      <c r="O23" s="41"/>
      <c r="P23" s="32" t="n">
        <v>20</v>
      </c>
      <c r="Q23" s="30"/>
      <c r="R23" s="32" t="n">
        <v>0</v>
      </c>
      <c r="S23" s="33" t="s">
        <v>99</v>
      </c>
      <c r="T23" s="37"/>
      <c r="U23" s="38"/>
    </row>
    <row r="24" customFormat="false" ht="20.1" hidden="false" customHeight="true" outlineLevel="0" collapsed="false">
      <c r="A24" s="18" t="n">
        <v>2</v>
      </c>
      <c r="B24" s="19" t="s">
        <v>179</v>
      </c>
      <c r="C24" s="36" t="n">
        <v>159</v>
      </c>
      <c r="D24" s="23" t="n">
        <v>220</v>
      </c>
      <c r="E24" s="20"/>
      <c r="F24" s="35"/>
      <c r="G24" s="36" t="n">
        <v>179</v>
      </c>
      <c r="H24" s="23" t="n">
        <v>179</v>
      </c>
      <c r="I24" s="34" t="n">
        <v>202</v>
      </c>
      <c r="J24" s="23" t="n">
        <v>176</v>
      </c>
      <c r="K24" s="34" t="n">
        <v>224</v>
      </c>
      <c r="L24" s="23" t="n">
        <v>180</v>
      </c>
      <c r="M24" s="22" t="n">
        <v>169</v>
      </c>
      <c r="N24" s="23" t="n">
        <v>188</v>
      </c>
      <c r="O24" s="36" t="n">
        <v>181</v>
      </c>
      <c r="P24" s="23" t="n">
        <v>133</v>
      </c>
      <c r="Q24" s="22" t="n">
        <v>169</v>
      </c>
      <c r="R24" s="23" t="n">
        <v>134</v>
      </c>
      <c r="S24" s="24" t="n">
        <v>1383.00003</v>
      </c>
      <c r="T24" s="44" t="n">
        <v>183.285714285714</v>
      </c>
      <c r="U24" s="38" t="n">
        <v>4</v>
      </c>
    </row>
    <row r="25" customFormat="false" ht="20.1" hidden="false" customHeight="true" outlineLevel="0" collapsed="false">
      <c r="A25" s="18"/>
      <c r="B25" s="27" t="s">
        <v>25</v>
      </c>
      <c r="C25" s="30"/>
      <c r="D25" s="32" t="n">
        <v>0</v>
      </c>
      <c r="E25" s="28"/>
      <c r="F25" s="39"/>
      <c r="G25" s="30"/>
      <c r="H25" s="32" t="n">
        <v>10</v>
      </c>
      <c r="I25" s="30"/>
      <c r="J25" s="32" t="n">
        <v>25</v>
      </c>
      <c r="K25" s="30"/>
      <c r="L25" s="32" t="n">
        <v>25</v>
      </c>
      <c r="M25" s="30"/>
      <c r="N25" s="32" t="n">
        <v>0</v>
      </c>
      <c r="O25" s="41"/>
      <c r="P25" s="32" t="n">
        <v>20</v>
      </c>
      <c r="Q25" s="30"/>
      <c r="R25" s="32" t="n">
        <v>20</v>
      </c>
      <c r="S25" s="33" t="s">
        <v>101</v>
      </c>
      <c r="T25" s="44"/>
      <c r="U25" s="38"/>
    </row>
    <row r="26" customFormat="false" ht="20.1" hidden="false" customHeight="true" outlineLevel="0" collapsed="false">
      <c r="A26" s="18" t="n">
        <v>3</v>
      </c>
      <c r="B26" s="19" t="s">
        <v>180</v>
      </c>
      <c r="C26" s="34" t="n">
        <v>209</v>
      </c>
      <c r="D26" s="23" t="n">
        <v>187</v>
      </c>
      <c r="E26" s="36" t="n">
        <v>179</v>
      </c>
      <c r="F26" s="23" t="n">
        <v>179</v>
      </c>
      <c r="G26" s="20"/>
      <c r="H26" s="21"/>
      <c r="I26" s="34" t="n">
        <v>202</v>
      </c>
      <c r="J26" s="23" t="n">
        <v>191</v>
      </c>
      <c r="K26" s="34" t="n">
        <v>203</v>
      </c>
      <c r="L26" s="23" t="n">
        <v>146</v>
      </c>
      <c r="M26" s="36" t="n">
        <v>163</v>
      </c>
      <c r="N26" s="23" t="n">
        <v>151</v>
      </c>
      <c r="O26" s="34" t="n">
        <v>200</v>
      </c>
      <c r="P26" s="23" t="n">
        <v>116</v>
      </c>
      <c r="Q26" s="22" t="n">
        <v>196</v>
      </c>
      <c r="R26" s="23" t="n">
        <v>139</v>
      </c>
      <c r="S26" s="24" t="n">
        <v>1502.00006</v>
      </c>
      <c r="T26" s="37" t="n">
        <v>193.142857142857</v>
      </c>
      <c r="U26" s="38" t="n">
        <v>1</v>
      </c>
    </row>
    <row r="27" customFormat="false" ht="20.1" hidden="false" customHeight="true" outlineLevel="0" collapsed="false">
      <c r="A27" s="18"/>
      <c r="B27" s="27" t="s">
        <v>181</v>
      </c>
      <c r="C27" s="30"/>
      <c r="D27" s="32" t="n">
        <v>25</v>
      </c>
      <c r="E27" s="30"/>
      <c r="F27" s="31" t="n">
        <v>10</v>
      </c>
      <c r="G27" s="28"/>
      <c r="H27" s="29"/>
      <c r="I27" s="30"/>
      <c r="J27" s="31" t="n">
        <v>25</v>
      </c>
      <c r="K27" s="30"/>
      <c r="L27" s="31" t="n">
        <v>25</v>
      </c>
      <c r="M27" s="41"/>
      <c r="N27" s="31" t="n">
        <v>20</v>
      </c>
      <c r="O27" s="41"/>
      <c r="P27" s="31" t="n">
        <v>25</v>
      </c>
      <c r="Q27" s="30"/>
      <c r="R27" s="31" t="n">
        <v>20</v>
      </c>
      <c r="S27" s="33" t="s">
        <v>182</v>
      </c>
      <c r="T27" s="37"/>
      <c r="U27" s="38"/>
    </row>
    <row r="28" customFormat="false" ht="20.1" hidden="false" customHeight="true" outlineLevel="0" collapsed="false">
      <c r="A28" s="18" t="n">
        <v>4</v>
      </c>
      <c r="B28" s="19" t="s">
        <v>183</v>
      </c>
      <c r="C28" s="22" t="n">
        <v>198</v>
      </c>
      <c r="D28" s="23" t="n">
        <v>189</v>
      </c>
      <c r="E28" s="36" t="n">
        <v>176</v>
      </c>
      <c r="F28" s="23" t="n">
        <v>202</v>
      </c>
      <c r="G28" s="36" t="n">
        <v>191</v>
      </c>
      <c r="H28" s="23" t="n">
        <v>202</v>
      </c>
      <c r="I28" s="20"/>
      <c r="J28" s="21"/>
      <c r="K28" s="34" t="n">
        <v>214</v>
      </c>
      <c r="L28" s="23" t="n">
        <v>169</v>
      </c>
      <c r="M28" s="36" t="n">
        <v>143</v>
      </c>
      <c r="N28" s="23" t="n">
        <v>189</v>
      </c>
      <c r="O28" s="34" t="n">
        <v>223</v>
      </c>
      <c r="P28" s="23" t="n">
        <v>143</v>
      </c>
      <c r="Q28" s="36" t="n">
        <v>173</v>
      </c>
      <c r="R28" s="23" t="n">
        <v>173</v>
      </c>
      <c r="S28" s="24" t="n">
        <v>1398.00007</v>
      </c>
      <c r="T28" s="44" t="n">
        <v>188.285714285714</v>
      </c>
      <c r="U28" s="38" t="n">
        <v>3</v>
      </c>
    </row>
    <row r="29" customFormat="false" ht="20.1" hidden="false" customHeight="true" outlineLevel="0" collapsed="false">
      <c r="A29" s="18"/>
      <c r="B29" s="27" t="s">
        <v>25</v>
      </c>
      <c r="C29" s="30"/>
      <c r="D29" s="32" t="n">
        <v>20</v>
      </c>
      <c r="E29" s="30"/>
      <c r="F29" s="31" t="n">
        <v>0</v>
      </c>
      <c r="G29" s="30"/>
      <c r="H29" s="32" t="n">
        <v>0</v>
      </c>
      <c r="I29" s="28"/>
      <c r="J29" s="29"/>
      <c r="K29" s="30"/>
      <c r="L29" s="32" t="n">
        <v>25</v>
      </c>
      <c r="M29" s="41"/>
      <c r="N29" s="32" t="n">
        <v>0</v>
      </c>
      <c r="O29" s="41"/>
      <c r="P29" s="32" t="n">
        <v>25</v>
      </c>
      <c r="Q29" s="30"/>
      <c r="R29" s="32" t="n">
        <v>10</v>
      </c>
      <c r="S29" s="33" t="s">
        <v>106</v>
      </c>
      <c r="T29" s="44"/>
      <c r="U29" s="38"/>
    </row>
    <row r="30" customFormat="false" ht="20.1" hidden="false" customHeight="true" outlineLevel="0" collapsed="false">
      <c r="A30" s="18" t="n">
        <v>5</v>
      </c>
      <c r="B30" s="19" t="s">
        <v>184</v>
      </c>
      <c r="C30" s="34" t="n">
        <v>201</v>
      </c>
      <c r="D30" s="23" t="n">
        <v>204</v>
      </c>
      <c r="E30" s="36" t="n">
        <v>180</v>
      </c>
      <c r="F30" s="23" t="n">
        <v>224</v>
      </c>
      <c r="G30" s="22" t="n">
        <v>146</v>
      </c>
      <c r="H30" s="23" t="n">
        <v>203</v>
      </c>
      <c r="I30" s="22" t="n">
        <v>169</v>
      </c>
      <c r="J30" s="23" t="n">
        <v>214</v>
      </c>
      <c r="K30" s="20"/>
      <c r="L30" s="21"/>
      <c r="M30" s="36" t="n">
        <v>143</v>
      </c>
      <c r="N30" s="23" t="n">
        <v>145</v>
      </c>
      <c r="O30" s="36" t="n">
        <v>120</v>
      </c>
      <c r="P30" s="23" t="n">
        <v>212</v>
      </c>
      <c r="Q30" s="34" t="n">
        <v>203</v>
      </c>
      <c r="R30" s="23" t="n">
        <v>177</v>
      </c>
      <c r="S30" s="24" t="n">
        <v>1192.0001</v>
      </c>
      <c r="T30" s="44" t="n">
        <v>166</v>
      </c>
      <c r="U30" s="43" t="n">
        <v>6</v>
      </c>
    </row>
    <row r="31" customFormat="false" ht="20.1" hidden="false" customHeight="true" outlineLevel="0" collapsed="false">
      <c r="A31" s="18"/>
      <c r="B31" s="27" t="s">
        <v>93</v>
      </c>
      <c r="C31" s="30"/>
      <c r="D31" s="32" t="n">
        <v>5</v>
      </c>
      <c r="E31" s="30"/>
      <c r="F31" s="32" t="n">
        <v>0</v>
      </c>
      <c r="G31" s="30"/>
      <c r="H31" s="32" t="n">
        <v>0</v>
      </c>
      <c r="I31" s="30"/>
      <c r="J31" s="32" t="n">
        <v>0</v>
      </c>
      <c r="K31" s="28"/>
      <c r="L31" s="29"/>
      <c r="M31" s="41"/>
      <c r="N31" s="32" t="n">
        <v>0</v>
      </c>
      <c r="O31" s="41"/>
      <c r="P31" s="32" t="n">
        <v>0</v>
      </c>
      <c r="Q31" s="30"/>
      <c r="R31" s="32" t="n">
        <v>25</v>
      </c>
      <c r="S31" s="33" t="s">
        <v>185</v>
      </c>
      <c r="T31" s="44"/>
      <c r="U31" s="43"/>
    </row>
    <row r="32" customFormat="false" ht="20.1" hidden="false" customHeight="true" outlineLevel="0" collapsed="false">
      <c r="A32" s="18" t="n">
        <v>6</v>
      </c>
      <c r="B32" s="19" t="s">
        <v>186</v>
      </c>
      <c r="C32" s="36" t="n">
        <v>155</v>
      </c>
      <c r="D32" s="23" t="n">
        <v>233</v>
      </c>
      <c r="E32" s="22" t="n">
        <v>188</v>
      </c>
      <c r="F32" s="23" t="n">
        <v>169</v>
      </c>
      <c r="G32" s="36" t="n">
        <v>151</v>
      </c>
      <c r="H32" s="23" t="n">
        <v>163</v>
      </c>
      <c r="I32" s="22" t="n">
        <v>189</v>
      </c>
      <c r="J32" s="23" t="n">
        <v>143</v>
      </c>
      <c r="K32" s="22" t="n">
        <v>145</v>
      </c>
      <c r="L32" s="23" t="n">
        <v>143</v>
      </c>
      <c r="M32" s="61"/>
      <c r="N32" s="21"/>
      <c r="O32" s="36" t="n">
        <v>142</v>
      </c>
      <c r="P32" s="23" t="n">
        <v>148</v>
      </c>
      <c r="Q32" s="36" t="n">
        <v>175</v>
      </c>
      <c r="R32" s="23" t="n">
        <v>157</v>
      </c>
      <c r="S32" s="24" t="n">
        <v>1225.00011</v>
      </c>
      <c r="T32" s="44" t="n">
        <v>163.571428571429</v>
      </c>
      <c r="U32" s="43" t="n">
        <v>5</v>
      </c>
    </row>
    <row r="33" customFormat="false" ht="20.1" hidden="false" customHeight="true" outlineLevel="0" collapsed="false">
      <c r="A33" s="18"/>
      <c r="B33" s="27" t="s">
        <v>187</v>
      </c>
      <c r="C33" s="30"/>
      <c r="D33" s="32" t="n">
        <v>0</v>
      </c>
      <c r="E33" s="30"/>
      <c r="F33" s="32" t="n">
        <v>20</v>
      </c>
      <c r="G33" s="30"/>
      <c r="H33" s="32" t="n">
        <v>0</v>
      </c>
      <c r="I33" s="30"/>
      <c r="J33" s="32" t="n">
        <v>20</v>
      </c>
      <c r="K33" s="30"/>
      <c r="L33" s="32" t="n">
        <v>20</v>
      </c>
      <c r="M33" s="62"/>
      <c r="N33" s="29"/>
      <c r="O33" s="30"/>
      <c r="P33" s="32" t="n">
        <v>0</v>
      </c>
      <c r="Q33" s="30"/>
      <c r="R33" s="32" t="n">
        <v>20</v>
      </c>
      <c r="S33" s="33" t="s">
        <v>106</v>
      </c>
      <c r="T33" s="44"/>
      <c r="U33" s="43"/>
    </row>
    <row r="34" customFormat="false" ht="20.1" hidden="false" customHeight="true" outlineLevel="0" collapsed="false">
      <c r="A34" s="18" t="n">
        <v>7</v>
      </c>
      <c r="B34" s="19" t="s">
        <v>188</v>
      </c>
      <c r="C34" s="36" t="n">
        <v>158</v>
      </c>
      <c r="D34" s="23" t="n">
        <v>193</v>
      </c>
      <c r="E34" s="36" t="n">
        <v>133</v>
      </c>
      <c r="F34" s="23" t="n">
        <v>181</v>
      </c>
      <c r="G34" s="22" t="n">
        <v>116</v>
      </c>
      <c r="H34" s="23" t="n">
        <v>200</v>
      </c>
      <c r="I34" s="36" t="n">
        <v>143</v>
      </c>
      <c r="J34" s="23" t="n">
        <v>223</v>
      </c>
      <c r="K34" s="34" t="n">
        <v>212</v>
      </c>
      <c r="L34" s="23" t="n">
        <v>120</v>
      </c>
      <c r="M34" s="36" t="n">
        <v>148</v>
      </c>
      <c r="N34" s="23" t="n">
        <v>142</v>
      </c>
      <c r="O34" s="20"/>
      <c r="P34" s="21"/>
      <c r="Q34" s="22" t="n">
        <v>155</v>
      </c>
      <c r="R34" s="23" t="n">
        <v>170</v>
      </c>
      <c r="S34" s="24" t="n">
        <v>1110.00014</v>
      </c>
      <c r="T34" s="44" t="n">
        <v>152.142857142857</v>
      </c>
      <c r="U34" s="43" t="n">
        <v>8</v>
      </c>
    </row>
    <row r="35" customFormat="false" ht="20.1" hidden="false" customHeight="true" outlineLevel="0" collapsed="false">
      <c r="A35" s="18"/>
      <c r="B35" s="27" t="s">
        <v>189</v>
      </c>
      <c r="C35" s="30"/>
      <c r="D35" s="32" t="n">
        <v>0</v>
      </c>
      <c r="E35" s="30"/>
      <c r="F35" s="32" t="n">
        <v>0</v>
      </c>
      <c r="G35" s="30"/>
      <c r="H35" s="32" t="n">
        <v>0</v>
      </c>
      <c r="I35" s="30"/>
      <c r="J35" s="32" t="n">
        <v>0</v>
      </c>
      <c r="K35" s="30"/>
      <c r="L35" s="32" t="n">
        <v>25</v>
      </c>
      <c r="M35" s="30"/>
      <c r="N35" s="32" t="n">
        <v>20</v>
      </c>
      <c r="O35" s="28"/>
      <c r="P35" s="29"/>
      <c r="Q35" s="30"/>
      <c r="R35" s="32" t="n">
        <v>0</v>
      </c>
      <c r="S35" s="33" t="s">
        <v>30</v>
      </c>
      <c r="T35" s="44"/>
      <c r="U35" s="43"/>
    </row>
    <row r="36" customFormat="false" ht="20.1" hidden="false" customHeight="true" outlineLevel="0" collapsed="false">
      <c r="A36" s="18" t="n">
        <v>8</v>
      </c>
      <c r="B36" s="19" t="s">
        <v>190</v>
      </c>
      <c r="C36" s="22" t="n">
        <v>191</v>
      </c>
      <c r="D36" s="23" t="n">
        <v>168</v>
      </c>
      <c r="E36" s="22" t="n">
        <v>134</v>
      </c>
      <c r="F36" s="23" t="n">
        <v>169</v>
      </c>
      <c r="G36" s="22" t="n">
        <v>139</v>
      </c>
      <c r="H36" s="23" t="n">
        <v>196</v>
      </c>
      <c r="I36" s="22" t="n">
        <v>173</v>
      </c>
      <c r="J36" s="23" t="n">
        <v>173</v>
      </c>
      <c r="K36" s="22" t="n">
        <v>177</v>
      </c>
      <c r="L36" s="23" t="n">
        <v>203</v>
      </c>
      <c r="M36" s="36" t="n">
        <v>157</v>
      </c>
      <c r="N36" s="23" t="n">
        <v>175</v>
      </c>
      <c r="O36" s="22" t="n">
        <v>170</v>
      </c>
      <c r="P36" s="23" t="n">
        <v>155</v>
      </c>
      <c r="Q36" s="20"/>
      <c r="R36" s="21"/>
      <c r="S36" s="24" t="n">
        <v>1191.00015</v>
      </c>
      <c r="T36" s="44" t="n">
        <v>163</v>
      </c>
      <c r="U36" s="43" t="n">
        <v>7</v>
      </c>
    </row>
    <row r="37" customFormat="false" ht="15" hidden="false" customHeight="false" outlineLevel="0" collapsed="false">
      <c r="A37" s="18"/>
      <c r="B37" s="27" t="s">
        <v>110</v>
      </c>
      <c r="C37" s="30"/>
      <c r="D37" s="32" t="n">
        <v>20</v>
      </c>
      <c r="E37" s="30"/>
      <c r="F37" s="32" t="n">
        <v>0</v>
      </c>
      <c r="G37" s="30"/>
      <c r="H37" s="32" t="n">
        <v>0</v>
      </c>
      <c r="I37" s="30"/>
      <c r="J37" s="32" t="n">
        <v>10</v>
      </c>
      <c r="K37" s="30"/>
      <c r="L37" s="32" t="n">
        <v>0</v>
      </c>
      <c r="M37" s="30"/>
      <c r="N37" s="32" t="n">
        <v>0</v>
      </c>
      <c r="O37" s="30"/>
      <c r="P37" s="32" t="n">
        <v>20</v>
      </c>
      <c r="Q37" s="28"/>
      <c r="R37" s="29"/>
      <c r="S37" s="33" t="s">
        <v>43</v>
      </c>
      <c r="T37" s="44"/>
      <c r="U37" s="43"/>
    </row>
    <row r="39" customFormat="false" ht="15" hidden="false" customHeight="false" outlineLevel="0" collapsed="false">
      <c r="A39" s="15" t="s">
        <v>45</v>
      </c>
    </row>
    <row r="40" customFormat="false" ht="22.5" hidden="false" customHeight="false" outlineLevel="0" collapsed="false">
      <c r="A40" s="16"/>
      <c r="B40" s="17" t="s">
        <v>20</v>
      </c>
      <c r="C40" s="18" t="n">
        <v>1</v>
      </c>
      <c r="D40" s="18"/>
      <c r="E40" s="18" t="n">
        <v>2</v>
      </c>
      <c r="F40" s="18"/>
      <c r="G40" s="18" t="n">
        <v>3</v>
      </c>
      <c r="H40" s="18"/>
      <c r="I40" s="18" t="n">
        <v>4</v>
      </c>
      <c r="J40" s="18"/>
      <c r="K40" s="18" t="n">
        <v>5</v>
      </c>
      <c r="L40" s="18"/>
      <c r="M40" s="18" t="n">
        <v>6</v>
      </c>
      <c r="N40" s="18"/>
      <c r="O40" s="18" t="n">
        <v>7</v>
      </c>
      <c r="P40" s="18"/>
      <c r="Q40" s="18" t="n">
        <v>8</v>
      </c>
      <c r="R40" s="18"/>
      <c r="S40" s="18" t="s">
        <v>21</v>
      </c>
      <c r="T40" s="18" t="s">
        <v>22</v>
      </c>
      <c r="U40" s="18" t="s">
        <v>23</v>
      </c>
    </row>
    <row r="41" customFormat="false" ht="20.1" hidden="false" customHeight="true" outlineLevel="0" collapsed="false">
      <c r="A41" s="18" t="n">
        <v>1</v>
      </c>
      <c r="B41" s="19" t="s">
        <v>168</v>
      </c>
      <c r="C41" s="20"/>
      <c r="D41" s="21"/>
      <c r="E41" s="34" t="n">
        <v>222</v>
      </c>
      <c r="F41" s="23" t="n">
        <v>189</v>
      </c>
      <c r="G41" s="22" t="n">
        <v>179</v>
      </c>
      <c r="H41" s="23" t="n">
        <v>193</v>
      </c>
      <c r="I41" s="22" t="n">
        <v>145</v>
      </c>
      <c r="J41" s="23" t="n">
        <v>153</v>
      </c>
      <c r="K41" s="36" t="n">
        <v>157</v>
      </c>
      <c r="L41" s="23" t="n">
        <v>233</v>
      </c>
      <c r="M41" s="36" t="n">
        <v>154</v>
      </c>
      <c r="N41" s="23" t="n">
        <v>153</v>
      </c>
      <c r="O41" s="63" t="n">
        <v>225</v>
      </c>
      <c r="P41" s="23" t="n">
        <v>222</v>
      </c>
      <c r="Q41" s="63" t="n">
        <v>225</v>
      </c>
      <c r="R41" s="23" t="n">
        <v>201</v>
      </c>
      <c r="S41" s="24" t="n">
        <v>1402</v>
      </c>
      <c r="T41" s="44" t="n">
        <v>186.714285714286</v>
      </c>
      <c r="U41" s="38" t="n">
        <v>1</v>
      </c>
    </row>
    <row r="42" customFormat="false" ht="20.1" hidden="false" customHeight="true" outlineLevel="0" collapsed="false">
      <c r="A42" s="18"/>
      <c r="B42" s="27" t="s">
        <v>108</v>
      </c>
      <c r="C42" s="28"/>
      <c r="D42" s="29"/>
      <c r="E42" s="30"/>
      <c r="F42" s="31" t="n">
        <v>25</v>
      </c>
      <c r="G42" s="30"/>
      <c r="H42" s="32" t="n">
        <v>0</v>
      </c>
      <c r="I42" s="30"/>
      <c r="J42" s="32" t="n">
        <v>0</v>
      </c>
      <c r="K42" s="30"/>
      <c r="L42" s="32" t="n">
        <v>0</v>
      </c>
      <c r="M42" s="30"/>
      <c r="N42" s="32" t="n">
        <v>20</v>
      </c>
      <c r="O42" s="41"/>
      <c r="P42" s="32" t="n">
        <v>25</v>
      </c>
      <c r="Q42" s="30"/>
      <c r="R42" s="32" t="n">
        <v>25</v>
      </c>
      <c r="S42" s="33" t="s">
        <v>99</v>
      </c>
      <c r="T42" s="44"/>
      <c r="U42" s="38"/>
    </row>
    <row r="43" customFormat="false" ht="20.1" hidden="false" customHeight="true" outlineLevel="0" collapsed="false">
      <c r="A43" s="18" t="n">
        <v>2</v>
      </c>
      <c r="B43" s="19" t="s">
        <v>166</v>
      </c>
      <c r="C43" s="36" t="n">
        <v>189</v>
      </c>
      <c r="D43" s="23" t="n">
        <v>222</v>
      </c>
      <c r="E43" s="20"/>
      <c r="F43" s="35"/>
      <c r="G43" s="36" t="n">
        <v>148</v>
      </c>
      <c r="H43" s="23" t="n">
        <v>158</v>
      </c>
      <c r="I43" s="36" t="n">
        <v>170</v>
      </c>
      <c r="J43" s="23" t="n">
        <v>235</v>
      </c>
      <c r="K43" s="36" t="n">
        <v>176</v>
      </c>
      <c r="L43" s="23" t="n">
        <v>179</v>
      </c>
      <c r="M43" s="22" t="n">
        <v>181</v>
      </c>
      <c r="N43" s="23" t="n">
        <v>217</v>
      </c>
      <c r="O43" s="63" t="n">
        <v>222</v>
      </c>
      <c r="P43" s="23" t="n">
        <v>162</v>
      </c>
      <c r="Q43" s="22" t="n">
        <v>171</v>
      </c>
      <c r="R43" s="23" t="n">
        <v>151</v>
      </c>
      <c r="S43" s="24" t="n">
        <v>1302</v>
      </c>
      <c r="T43" s="44" t="n">
        <v>179.571428571429</v>
      </c>
      <c r="U43" s="43" t="n">
        <v>7</v>
      </c>
    </row>
    <row r="44" customFormat="false" ht="20.1" hidden="false" customHeight="true" outlineLevel="0" collapsed="false">
      <c r="A44" s="18"/>
      <c r="B44" s="27" t="s">
        <v>110</v>
      </c>
      <c r="C44" s="30"/>
      <c r="D44" s="32" t="n">
        <v>0</v>
      </c>
      <c r="E44" s="28"/>
      <c r="F44" s="39"/>
      <c r="G44" s="30"/>
      <c r="H44" s="32" t="n">
        <v>0</v>
      </c>
      <c r="I44" s="30"/>
      <c r="J44" s="32" t="n">
        <v>0</v>
      </c>
      <c r="K44" s="30"/>
      <c r="L44" s="32" t="n">
        <v>0</v>
      </c>
      <c r="M44" s="30"/>
      <c r="N44" s="32" t="n">
        <v>0</v>
      </c>
      <c r="O44" s="41"/>
      <c r="P44" s="32" t="n">
        <v>25</v>
      </c>
      <c r="Q44" s="30"/>
      <c r="R44" s="32" t="n">
        <v>20</v>
      </c>
      <c r="S44" s="33" t="s">
        <v>30</v>
      </c>
      <c r="T44" s="44"/>
      <c r="U44" s="43"/>
    </row>
    <row r="45" customFormat="false" ht="20.1" hidden="false" customHeight="true" outlineLevel="0" collapsed="false">
      <c r="A45" s="18" t="n">
        <v>3</v>
      </c>
      <c r="B45" s="19" t="s">
        <v>180</v>
      </c>
      <c r="C45" s="36" t="n">
        <v>193</v>
      </c>
      <c r="D45" s="23" t="n">
        <v>179</v>
      </c>
      <c r="E45" s="36" t="n">
        <v>158</v>
      </c>
      <c r="F45" s="23" t="n">
        <v>148</v>
      </c>
      <c r="G45" s="20"/>
      <c r="H45" s="21"/>
      <c r="I45" s="34" t="n">
        <v>202</v>
      </c>
      <c r="J45" s="23" t="n">
        <v>191</v>
      </c>
      <c r="K45" s="36" t="n">
        <v>179</v>
      </c>
      <c r="L45" s="23" t="n">
        <v>179</v>
      </c>
      <c r="M45" s="63" t="n">
        <v>209</v>
      </c>
      <c r="N45" s="23" t="n">
        <v>187</v>
      </c>
      <c r="O45" s="36" t="n">
        <v>163</v>
      </c>
      <c r="P45" s="23" t="n">
        <v>168</v>
      </c>
      <c r="Q45" s="22" t="n">
        <v>157</v>
      </c>
      <c r="R45" s="23" t="n">
        <v>192</v>
      </c>
      <c r="S45" s="24" t="n">
        <v>1361</v>
      </c>
      <c r="T45" s="44" t="n">
        <v>180.142857142857</v>
      </c>
      <c r="U45" s="43" t="n">
        <v>3</v>
      </c>
    </row>
    <row r="46" customFormat="false" ht="20.1" hidden="false" customHeight="true" outlineLevel="0" collapsed="false">
      <c r="A46" s="18"/>
      <c r="B46" s="27" t="s">
        <v>181</v>
      </c>
      <c r="C46" s="30"/>
      <c r="D46" s="32" t="n">
        <v>20</v>
      </c>
      <c r="E46" s="30"/>
      <c r="F46" s="31" t="n">
        <v>20</v>
      </c>
      <c r="G46" s="28"/>
      <c r="H46" s="29"/>
      <c r="I46" s="30"/>
      <c r="J46" s="31" t="n">
        <v>25</v>
      </c>
      <c r="K46" s="30"/>
      <c r="L46" s="31" t="n">
        <v>10</v>
      </c>
      <c r="M46" s="41"/>
      <c r="N46" s="31" t="n">
        <v>25</v>
      </c>
      <c r="O46" s="41"/>
      <c r="P46" s="31" t="n">
        <v>0</v>
      </c>
      <c r="Q46" s="30"/>
      <c r="R46" s="31" t="n">
        <v>0</v>
      </c>
      <c r="S46" s="33" t="s">
        <v>101</v>
      </c>
      <c r="T46" s="44"/>
      <c r="U46" s="43"/>
    </row>
    <row r="47" customFormat="false" ht="20.1" hidden="false" customHeight="true" outlineLevel="0" collapsed="false">
      <c r="A47" s="18" t="n">
        <v>4</v>
      </c>
      <c r="B47" s="19" t="s">
        <v>183</v>
      </c>
      <c r="C47" s="53" t="n">
        <v>153</v>
      </c>
      <c r="D47" s="54" t="n">
        <v>145</v>
      </c>
      <c r="E47" s="63" t="n">
        <v>235</v>
      </c>
      <c r="F47" s="23" t="n">
        <v>170</v>
      </c>
      <c r="G47" s="36" t="n">
        <v>191</v>
      </c>
      <c r="H47" s="23" t="n">
        <v>202</v>
      </c>
      <c r="I47" s="20"/>
      <c r="J47" s="21"/>
      <c r="K47" s="36" t="n">
        <v>176</v>
      </c>
      <c r="L47" s="23" t="n">
        <v>202</v>
      </c>
      <c r="M47" s="36" t="n">
        <v>198</v>
      </c>
      <c r="N47" s="23" t="n">
        <v>189</v>
      </c>
      <c r="O47" s="36" t="n">
        <v>153</v>
      </c>
      <c r="P47" s="23" t="n">
        <v>155</v>
      </c>
      <c r="Q47" s="63" t="n">
        <v>203</v>
      </c>
      <c r="R47" s="23" t="n">
        <v>127</v>
      </c>
      <c r="S47" s="24" t="n">
        <v>1399</v>
      </c>
      <c r="T47" s="44" t="n">
        <v>187</v>
      </c>
      <c r="U47" s="43" t="n">
        <v>2</v>
      </c>
    </row>
    <row r="48" customFormat="false" ht="20.1" hidden="false" customHeight="true" outlineLevel="0" collapsed="false">
      <c r="A48" s="18"/>
      <c r="B48" s="27" t="s">
        <v>25</v>
      </c>
      <c r="C48" s="53"/>
      <c r="D48" s="53" t="n">
        <v>20</v>
      </c>
      <c r="E48" s="30"/>
      <c r="F48" s="31" t="n">
        <v>25</v>
      </c>
      <c r="G48" s="30"/>
      <c r="H48" s="32" t="n">
        <v>0</v>
      </c>
      <c r="I48" s="28"/>
      <c r="J48" s="29"/>
      <c r="K48" s="30"/>
      <c r="L48" s="32" t="n">
        <v>0</v>
      </c>
      <c r="M48" s="41"/>
      <c r="N48" s="32" t="n">
        <v>20</v>
      </c>
      <c r="O48" s="41"/>
      <c r="P48" s="32" t="n">
        <v>0</v>
      </c>
      <c r="Q48" s="30"/>
      <c r="R48" s="32" t="n">
        <v>25</v>
      </c>
      <c r="S48" s="33" t="s">
        <v>118</v>
      </c>
      <c r="T48" s="44"/>
      <c r="U48" s="43"/>
    </row>
    <row r="49" customFormat="false" ht="20.1" hidden="false" customHeight="true" outlineLevel="0" collapsed="false">
      <c r="A49" s="18" t="n">
        <v>5</v>
      </c>
      <c r="B49" s="19" t="s">
        <v>179</v>
      </c>
      <c r="C49" s="34" t="n">
        <v>233</v>
      </c>
      <c r="D49" s="23" t="n">
        <v>157</v>
      </c>
      <c r="E49" s="36" t="n">
        <v>179</v>
      </c>
      <c r="F49" s="23" t="n">
        <v>176</v>
      </c>
      <c r="G49" s="22" t="n">
        <v>179</v>
      </c>
      <c r="H49" s="23" t="n">
        <v>179</v>
      </c>
      <c r="I49" s="63" t="n">
        <v>202</v>
      </c>
      <c r="J49" s="23" t="n">
        <v>176</v>
      </c>
      <c r="K49" s="20"/>
      <c r="L49" s="21"/>
      <c r="M49" s="36" t="n">
        <v>159</v>
      </c>
      <c r="N49" s="23" t="n">
        <v>220</v>
      </c>
      <c r="O49" s="36" t="n">
        <v>151</v>
      </c>
      <c r="P49" s="23" t="n">
        <v>169</v>
      </c>
      <c r="Q49" s="36" t="n">
        <v>154</v>
      </c>
      <c r="R49" s="23" t="n">
        <v>225</v>
      </c>
      <c r="S49" s="24" t="n">
        <v>1337</v>
      </c>
      <c r="T49" s="44" t="n">
        <v>179.571428571429</v>
      </c>
      <c r="U49" s="43" t="n">
        <v>5</v>
      </c>
    </row>
    <row r="50" customFormat="false" ht="20.1" hidden="false" customHeight="true" outlineLevel="0" collapsed="false">
      <c r="A50" s="18"/>
      <c r="B50" s="27" t="s">
        <v>25</v>
      </c>
      <c r="C50" s="30"/>
      <c r="D50" s="32" t="n">
        <v>25</v>
      </c>
      <c r="E50" s="30"/>
      <c r="F50" s="32" t="n">
        <v>20</v>
      </c>
      <c r="G50" s="30"/>
      <c r="H50" s="32" t="n">
        <v>10</v>
      </c>
      <c r="I50" s="30"/>
      <c r="J50" s="32" t="n">
        <v>25</v>
      </c>
      <c r="K50" s="28"/>
      <c r="L50" s="29"/>
      <c r="M50" s="41"/>
      <c r="N50" s="32" t="n">
        <v>0</v>
      </c>
      <c r="O50" s="41"/>
      <c r="P50" s="32" t="n">
        <v>0</v>
      </c>
      <c r="Q50" s="30"/>
      <c r="R50" s="32" t="n">
        <v>0</v>
      </c>
      <c r="S50" s="33" t="s">
        <v>106</v>
      </c>
      <c r="T50" s="44"/>
      <c r="U50" s="43"/>
    </row>
    <row r="51" customFormat="false" ht="20.1" hidden="false" customHeight="true" outlineLevel="0" collapsed="false">
      <c r="A51" s="18" t="n">
        <v>6</v>
      </c>
      <c r="B51" s="19" t="s">
        <v>178</v>
      </c>
      <c r="C51" s="36" t="n">
        <v>153</v>
      </c>
      <c r="D51" s="23" t="n">
        <v>154</v>
      </c>
      <c r="E51" s="63" t="n">
        <v>217</v>
      </c>
      <c r="F51" s="23" t="n">
        <v>181</v>
      </c>
      <c r="G51" s="36" t="n">
        <v>187</v>
      </c>
      <c r="H51" s="23" t="n">
        <v>209</v>
      </c>
      <c r="I51" s="22" t="n">
        <v>189</v>
      </c>
      <c r="J51" s="23" t="n">
        <v>198</v>
      </c>
      <c r="K51" s="63" t="n">
        <v>220</v>
      </c>
      <c r="L51" s="23" t="n">
        <v>159</v>
      </c>
      <c r="M51" s="61"/>
      <c r="N51" s="21"/>
      <c r="O51" s="36" t="n">
        <v>139</v>
      </c>
      <c r="P51" s="23" t="n">
        <v>127</v>
      </c>
      <c r="Q51" s="36" t="n">
        <v>165</v>
      </c>
      <c r="R51" s="23" t="n">
        <v>166</v>
      </c>
      <c r="S51" s="24" t="n">
        <v>1340</v>
      </c>
      <c r="T51" s="44" t="n">
        <v>181.428571428571</v>
      </c>
      <c r="U51" s="43" t="n">
        <v>4</v>
      </c>
    </row>
    <row r="52" customFormat="false" ht="20.1" hidden="false" customHeight="true" outlineLevel="0" collapsed="false">
      <c r="A52" s="18"/>
      <c r="B52" s="27" t="s">
        <v>110</v>
      </c>
      <c r="C52" s="30"/>
      <c r="D52" s="32" t="n">
        <v>0</v>
      </c>
      <c r="E52" s="30"/>
      <c r="F52" s="32" t="n">
        <v>25</v>
      </c>
      <c r="G52" s="30"/>
      <c r="H52" s="32" t="n">
        <v>0</v>
      </c>
      <c r="I52" s="30"/>
      <c r="J52" s="32" t="n">
        <v>0</v>
      </c>
      <c r="K52" s="30"/>
      <c r="L52" s="32" t="n">
        <v>25</v>
      </c>
      <c r="M52" s="62"/>
      <c r="N52" s="29"/>
      <c r="O52" s="30"/>
      <c r="P52" s="32" t="n">
        <v>20</v>
      </c>
      <c r="Q52" s="30"/>
      <c r="R52" s="32" t="n">
        <v>0</v>
      </c>
      <c r="S52" s="33" t="s">
        <v>27</v>
      </c>
      <c r="T52" s="44"/>
      <c r="U52" s="43"/>
    </row>
    <row r="53" customFormat="false" ht="20.1" hidden="false" customHeight="true" outlineLevel="0" collapsed="false">
      <c r="A53" s="18" t="n">
        <v>7</v>
      </c>
      <c r="B53" s="19" t="s">
        <v>176</v>
      </c>
      <c r="C53" s="63" t="n">
        <v>222</v>
      </c>
      <c r="D53" s="23" t="n">
        <v>225</v>
      </c>
      <c r="E53" s="36" t="n">
        <v>162</v>
      </c>
      <c r="F53" s="23" t="n">
        <v>222</v>
      </c>
      <c r="G53" s="22" t="n">
        <v>168</v>
      </c>
      <c r="H53" s="23" t="n">
        <v>163</v>
      </c>
      <c r="I53" s="36" t="n">
        <v>155</v>
      </c>
      <c r="J53" s="23" t="n">
        <v>153</v>
      </c>
      <c r="K53" s="36" t="n">
        <v>169</v>
      </c>
      <c r="L53" s="23" t="n">
        <v>151</v>
      </c>
      <c r="M53" s="36" t="n">
        <v>127</v>
      </c>
      <c r="N53" s="23" t="n">
        <v>139</v>
      </c>
      <c r="O53" s="20"/>
      <c r="P53" s="21"/>
      <c r="Q53" s="22" t="n">
        <v>145</v>
      </c>
      <c r="R53" s="23" t="n">
        <v>182</v>
      </c>
      <c r="S53" s="24" t="n">
        <v>1213</v>
      </c>
      <c r="T53" s="44" t="n">
        <v>164</v>
      </c>
      <c r="U53" s="43" t="n">
        <v>8</v>
      </c>
    </row>
    <row r="54" customFormat="false" ht="20.1" hidden="false" customHeight="true" outlineLevel="0" collapsed="false">
      <c r="A54" s="18"/>
      <c r="B54" s="27" t="s">
        <v>39</v>
      </c>
      <c r="C54" s="30"/>
      <c r="D54" s="32" t="n">
        <v>5</v>
      </c>
      <c r="E54" s="30"/>
      <c r="F54" s="32" t="n">
        <v>0</v>
      </c>
      <c r="G54" s="30"/>
      <c r="H54" s="32" t="n">
        <v>20</v>
      </c>
      <c r="I54" s="30"/>
      <c r="J54" s="32" t="n">
        <v>20</v>
      </c>
      <c r="K54" s="30"/>
      <c r="L54" s="32" t="n">
        <v>20</v>
      </c>
      <c r="M54" s="30"/>
      <c r="N54" s="32" t="n">
        <v>0</v>
      </c>
      <c r="O54" s="28"/>
      <c r="P54" s="29"/>
      <c r="Q54" s="30"/>
      <c r="R54" s="32" t="n">
        <v>0</v>
      </c>
      <c r="S54" s="33" t="s">
        <v>191</v>
      </c>
      <c r="T54" s="44"/>
      <c r="U54" s="43"/>
    </row>
    <row r="55" customFormat="false" ht="20.1" hidden="false" customHeight="true" outlineLevel="0" collapsed="false">
      <c r="A55" s="18" t="n">
        <v>8</v>
      </c>
      <c r="B55" s="19" t="s">
        <v>170</v>
      </c>
      <c r="C55" s="63" t="n">
        <v>201</v>
      </c>
      <c r="D55" s="23" t="n">
        <v>225</v>
      </c>
      <c r="E55" s="22" t="n">
        <v>151</v>
      </c>
      <c r="F55" s="23" t="n">
        <v>171</v>
      </c>
      <c r="G55" s="22" t="n">
        <v>192</v>
      </c>
      <c r="H55" s="23" t="n">
        <v>157</v>
      </c>
      <c r="I55" s="22" t="n">
        <v>127</v>
      </c>
      <c r="J55" s="23" t="n">
        <v>203</v>
      </c>
      <c r="K55" s="63" t="n">
        <v>225</v>
      </c>
      <c r="L55" s="23" t="n">
        <v>154</v>
      </c>
      <c r="M55" s="36" t="n">
        <v>166</v>
      </c>
      <c r="N55" s="23" t="n">
        <v>165</v>
      </c>
      <c r="O55" s="22" t="n">
        <v>182</v>
      </c>
      <c r="P55" s="23" t="n">
        <v>145</v>
      </c>
      <c r="Q55" s="20"/>
      <c r="R55" s="21"/>
      <c r="S55" s="24" t="n">
        <v>1334</v>
      </c>
      <c r="T55" s="44" t="n">
        <v>177.714285714286</v>
      </c>
      <c r="U55" s="43" t="n">
        <v>6</v>
      </c>
    </row>
    <row r="56" customFormat="false" ht="20.1" hidden="false" customHeight="true" outlineLevel="0" collapsed="false">
      <c r="A56" s="18"/>
      <c r="B56" s="27" t="s">
        <v>93</v>
      </c>
      <c r="C56" s="30"/>
      <c r="D56" s="32" t="n">
        <v>5</v>
      </c>
      <c r="E56" s="30"/>
      <c r="F56" s="32" t="n">
        <v>0</v>
      </c>
      <c r="G56" s="30"/>
      <c r="H56" s="32" t="n">
        <v>20</v>
      </c>
      <c r="I56" s="30"/>
      <c r="J56" s="32" t="n">
        <v>0</v>
      </c>
      <c r="K56" s="30"/>
      <c r="L56" s="32" t="n">
        <v>25</v>
      </c>
      <c r="M56" s="30"/>
      <c r="N56" s="32" t="n">
        <v>20</v>
      </c>
      <c r="O56" s="30"/>
      <c r="P56" s="32" t="n">
        <v>20</v>
      </c>
      <c r="Q56" s="28"/>
      <c r="R56" s="29"/>
      <c r="S56" s="33" t="s">
        <v>118</v>
      </c>
      <c r="T56" s="44"/>
      <c r="U56" s="43"/>
    </row>
  </sheetData>
  <mergeCells count="96">
    <mergeCell ref="C2:D2"/>
    <mergeCell ref="E2:F2"/>
    <mergeCell ref="G2:H2"/>
    <mergeCell ref="I2:J2"/>
    <mergeCell ref="K2:L2"/>
    <mergeCell ref="M2:N2"/>
    <mergeCell ref="O2:P2"/>
    <mergeCell ref="Q2:R2"/>
    <mergeCell ref="A3:A4"/>
    <mergeCell ref="T3:T4"/>
    <mergeCell ref="U3:U4"/>
    <mergeCell ref="A5:A6"/>
    <mergeCell ref="T5:T6"/>
    <mergeCell ref="U5:U6"/>
    <mergeCell ref="A7:A8"/>
    <mergeCell ref="T7:T8"/>
    <mergeCell ref="U7:U8"/>
    <mergeCell ref="A9:A10"/>
    <mergeCell ref="T9:T10"/>
    <mergeCell ref="U9:U10"/>
    <mergeCell ref="A11:A12"/>
    <mergeCell ref="T11:T12"/>
    <mergeCell ref="U11:U12"/>
    <mergeCell ref="A13:A14"/>
    <mergeCell ref="T13:T14"/>
    <mergeCell ref="U13:U14"/>
    <mergeCell ref="A15:A16"/>
    <mergeCell ref="T15:T16"/>
    <mergeCell ref="U15:U16"/>
    <mergeCell ref="A17:A18"/>
    <mergeCell ref="T17:T18"/>
    <mergeCell ref="U17:U18"/>
    <mergeCell ref="C21:D21"/>
    <mergeCell ref="E21:F21"/>
    <mergeCell ref="G21:H21"/>
    <mergeCell ref="I21:J21"/>
    <mergeCell ref="K21:L21"/>
    <mergeCell ref="M21:N21"/>
    <mergeCell ref="O21:P21"/>
    <mergeCell ref="Q21:R21"/>
    <mergeCell ref="A22:A23"/>
    <mergeCell ref="T22:T23"/>
    <mergeCell ref="U22:U23"/>
    <mergeCell ref="A24:A25"/>
    <mergeCell ref="T24:T25"/>
    <mergeCell ref="U24:U25"/>
    <mergeCell ref="A26:A27"/>
    <mergeCell ref="T26:T27"/>
    <mergeCell ref="U26:U27"/>
    <mergeCell ref="A28:A29"/>
    <mergeCell ref="T28:T29"/>
    <mergeCell ref="U28:U29"/>
    <mergeCell ref="A30:A31"/>
    <mergeCell ref="T30:T31"/>
    <mergeCell ref="U30:U31"/>
    <mergeCell ref="A32:A33"/>
    <mergeCell ref="T32:T33"/>
    <mergeCell ref="U32:U33"/>
    <mergeCell ref="A34:A35"/>
    <mergeCell ref="T34:T35"/>
    <mergeCell ref="U34:U35"/>
    <mergeCell ref="A36:A37"/>
    <mergeCell ref="T36:T37"/>
    <mergeCell ref="U36:U37"/>
    <mergeCell ref="C40:D40"/>
    <mergeCell ref="E40:F40"/>
    <mergeCell ref="G40:H40"/>
    <mergeCell ref="I40:J40"/>
    <mergeCell ref="K40:L40"/>
    <mergeCell ref="M40:N40"/>
    <mergeCell ref="O40:P40"/>
    <mergeCell ref="Q40:R40"/>
    <mergeCell ref="A41:A42"/>
    <mergeCell ref="T41:T42"/>
    <mergeCell ref="U41:U42"/>
    <mergeCell ref="A43:A44"/>
    <mergeCell ref="T43:T44"/>
    <mergeCell ref="U43:U44"/>
    <mergeCell ref="A45:A46"/>
    <mergeCell ref="T45:T46"/>
    <mergeCell ref="U45:U46"/>
    <mergeCell ref="A47:A48"/>
    <mergeCell ref="T47:T48"/>
    <mergeCell ref="U47:U48"/>
    <mergeCell ref="A49:A50"/>
    <mergeCell ref="T49:T50"/>
    <mergeCell ref="U49:U50"/>
    <mergeCell ref="A51:A52"/>
    <mergeCell ref="T51:T52"/>
    <mergeCell ref="U51:U52"/>
    <mergeCell ref="A53:A54"/>
    <mergeCell ref="T53:T54"/>
    <mergeCell ref="U53:U54"/>
    <mergeCell ref="A55:A56"/>
    <mergeCell ref="T55:T56"/>
    <mergeCell ref="U55:U56"/>
  </mergeCells>
  <printOptions headings="false" gridLines="false" gridLinesSet="true" horizontalCentered="tru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9.56"/>
    <col collapsed="false" customWidth="true" hidden="false" outlineLevel="0" max="3" min="3" style="2" width="19.28"/>
    <col collapsed="false" customWidth="true" hidden="false" outlineLevel="0" max="6" min="4" style="2" width="9.14"/>
    <col collapsed="false" customWidth="true" hidden="false" outlineLevel="0" max="7" min="7" style="2" width="4.41"/>
    <col collapsed="false" customWidth="true" hidden="false" outlineLevel="0" max="8" min="8" style="2" width="23.41"/>
    <col collapsed="false" customWidth="true" hidden="false" outlineLevel="0" max="9" min="9" style="2" width="19.99"/>
    <col collapsed="false" customWidth="true" hidden="false" outlineLevel="0" max="11" min="10" style="2" width="9.14"/>
  </cols>
  <sheetData>
    <row r="1" customFormat="false" ht="15.75" hidden="false" customHeight="false" outlineLevel="0" collapsed="false">
      <c r="A1" s="64" t="s">
        <v>47</v>
      </c>
      <c r="B1" s="64"/>
      <c r="C1" s="64"/>
      <c r="D1" s="64"/>
      <c r="E1" s="64"/>
      <c r="G1" s="65" t="s">
        <v>0</v>
      </c>
      <c r="H1" s="65"/>
      <c r="I1" s="65"/>
      <c r="J1" s="65"/>
      <c r="K1" s="65"/>
    </row>
    <row r="2" customFormat="false" ht="22.5" hidden="false" customHeight="false" outlineLevel="0" collapsed="false">
      <c r="A2" s="66"/>
      <c r="B2" s="67" t="s">
        <v>48</v>
      </c>
      <c r="C2" s="67" t="s">
        <v>192</v>
      </c>
      <c r="D2" s="68" t="s">
        <v>193</v>
      </c>
      <c r="E2" s="68" t="s">
        <v>194</v>
      </c>
      <c r="F2" s="69"/>
      <c r="G2" s="70"/>
      <c r="H2" s="67" t="s">
        <v>1</v>
      </c>
      <c r="I2" s="67" t="s">
        <v>192</v>
      </c>
      <c r="J2" s="68" t="s">
        <v>193</v>
      </c>
      <c r="K2" s="68" t="s">
        <v>194</v>
      </c>
    </row>
    <row r="3" customFormat="false" ht="20.1" hidden="false" customHeight="true" outlineLevel="0" collapsed="false">
      <c r="A3" s="71" t="n">
        <v>1</v>
      </c>
      <c r="B3" s="9" t="s">
        <v>121</v>
      </c>
      <c r="C3" s="9" t="s">
        <v>110</v>
      </c>
      <c r="D3" s="72" t="n">
        <v>60</v>
      </c>
      <c r="E3" s="72" t="n">
        <v>22</v>
      </c>
      <c r="F3" s="9"/>
      <c r="G3" s="73" t="n">
        <v>1</v>
      </c>
      <c r="H3" s="74" t="s">
        <v>35</v>
      </c>
      <c r="I3" s="74" t="s">
        <v>36</v>
      </c>
      <c r="J3" s="75"/>
      <c r="K3" s="72" t="n">
        <v>8</v>
      </c>
    </row>
    <row r="4" customFormat="false" ht="20.1" hidden="false" customHeight="true" outlineLevel="0" collapsed="false">
      <c r="A4" s="71" t="n">
        <v>2</v>
      </c>
      <c r="B4" s="9" t="s">
        <v>123</v>
      </c>
      <c r="C4" s="9" t="s">
        <v>39</v>
      </c>
      <c r="D4" s="72" t="n">
        <v>48</v>
      </c>
      <c r="E4" s="72" t="n">
        <v>19</v>
      </c>
      <c r="F4" s="9"/>
      <c r="G4" s="73" t="n">
        <v>2</v>
      </c>
      <c r="H4" s="74" t="s">
        <v>41</v>
      </c>
      <c r="I4" s="74" t="s">
        <v>42</v>
      </c>
      <c r="J4" s="75"/>
      <c r="K4" s="72" t="n">
        <v>5</v>
      </c>
    </row>
    <row r="5" customFormat="false" ht="20.1" hidden="false" customHeight="true" outlineLevel="0" collapsed="false">
      <c r="A5" s="71" t="n">
        <v>3</v>
      </c>
      <c r="B5" s="9" t="s">
        <v>126</v>
      </c>
      <c r="C5" s="9" t="s">
        <v>39</v>
      </c>
      <c r="D5" s="72" t="n">
        <v>41</v>
      </c>
      <c r="E5" s="72" t="n">
        <v>14</v>
      </c>
      <c r="F5" s="9"/>
      <c r="G5" s="73" t="n">
        <v>3</v>
      </c>
      <c r="H5" s="74" t="s">
        <v>26</v>
      </c>
      <c r="I5" s="74" t="s">
        <v>25</v>
      </c>
      <c r="J5" s="75"/>
      <c r="K5" s="72" t="n">
        <v>4</v>
      </c>
    </row>
    <row r="6" customFormat="false" ht="20.1" hidden="false" customHeight="true" outlineLevel="0" collapsed="false">
      <c r="A6" s="71" t="n">
        <v>4</v>
      </c>
      <c r="B6" s="9" t="s">
        <v>127</v>
      </c>
      <c r="C6" s="9" t="s">
        <v>105</v>
      </c>
      <c r="D6" s="72" t="n">
        <v>36</v>
      </c>
      <c r="E6" s="72" t="n">
        <v>13</v>
      </c>
      <c r="F6" s="9"/>
      <c r="G6" s="73" t="n">
        <v>4</v>
      </c>
      <c r="H6" s="74" t="s">
        <v>28</v>
      </c>
      <c r="I6" s="74" t="s">
        <v>29</v>
      </c>
      <c r="J6" s="75"/>
      <c r="K6" s="72" t="n">
        <v>3</v>
      </c>
    </row>
    <row r="7" customFormat="false" ht="20.1" hidden="false" customHeight="true" outlineLevel="0" collapsed="false">
      <c r="A7" s="71" t="n">
        <v>5</v>
      </c>
      <c r="B7" s="9" t="s">
        <v>122</v>
      </c>
      <c r="C7" s="9" t="s">
        <v>29</v>
      </c>
      <c r="D7" s="72" t="n">
        <v>32</v>
      </c>
      <c r="E7" s="72" t="n">
        <v>12</v>
      </c>
      <c r="F7" s="9"/>
      <c r="G7" s="73" t="n">
        <v>5</v>
      </c>
      <c r="H7" s="74" t="s">
        <v>31</v>
      </c>
      <c r="I7" s="74" t="s">
        <v>32</v>
      </c>
      <c r="J7" s="75"/>
      <c r="K7" s="72" t="n">
        <v>2</v>
      </c>
    </row>
    <row r="8" customFormat="false" ht="20.1" hidden="false" customHeight="true" outlineLevel="0" collapsed="false">
      <c r="A8" s="71" t="n">
        <v>6</v>
      </c>
      <c r="B8" s="9" t="s">
        <v>124</v>
      </c>
      <c r="C8" s="9" t="s">
        <v>110</v>
      </c>
      <c r="D8" s="72" t="n">
        <v>29</v>
      </c>
      <c r="E8" s="72" t="n">
        <v>11</v>
      </c>
      <c r="F8" s="9"/>
      <c r="G8" s="73" t="n">
        <v>6</v>
      </c>
      <c r="H8" s="74" t="s">
        <v>38</v>
      </c>
      <c r="I8" s="74" t="s">
        <v>39</v>
      </c>
      <c r="J8" s="75"/>
      <c r="K8" s="72" t="n">
        <v>2</v>
      </c>
    </row>
    <row r="9" customFormat="false" ht="20.1" hidden="false" customHeight="true" outlineLevel="0" collapsed="false">
      <c r="A9" s="71" t="n">
        <v>7</v>
      </c>
      <c r="B9" s="9" t="s">
        <v>128</v>
      </c>
      <c r="C9" s="9" t="s">
        <v>93</v>
      </c>
      <c r="D9" s="72" t="n">
        <v>26</v>
      </c>
      <c r="E9" s="72" t="n">
        <v>12</v>
      </c>
      <c r="G9" s="73" t="n">
        <v>7</v>
      </c>
      <c r="H9" s="74" t="s">
        <v>24</v>
      </c>
      <c r="I9" s="74" t="s">
        <v>25</v>
      </c>
      <c r="K9" s="72" t="n">
        <v>3</v>
      </c>
    </row>
    <row r="10" customFormat="false" ht="20.1" hidden="false" customHeight="true" outlineLevel="0" collapsed="false">
      <c r="A10" s="71" t="n">
        <v>8</v>
      </c>
      <c r="B10" s="9" t="s">
        <v>125</v>
      </c>
      <c r="C10" s="9" t="s">
        <v>29</v>
      </c>
      <c r="D10" s="72" t="n">
        <v>24</v>
      </c>
      <c r="E10" s="72" t="n">
        <v>9</v>
      </c>
      <c r="G10" s="73" t="n">
        <v>8</v>
      </c>
      <c r="H10" s="74" t="s">
        <v>44</v>
      </c>
      <c r="I10" s="74" t="s">
        <v>36</v>
      </c>
      <c r="K10" s="72"/>
    </row>
    <row r="11" customFormat="false" ht="20.1" hidden="false" customHeight="true" outlineLevel="0" collapsed="false">
      <c r="A11" s="71" t="n">
        <v>9</v>
      </c>
      <c r="B11" s="9" t="s">
        <v>195</v>
      </c>
      <c r="C11" s="9" t="s">
        <v>93</v>
      </c>
      <c r="D11" s="72" t="n">
        <v>22</v>
      </c>
      <c r="E11" s="72" t="n">
        <v>8</v>
      </c>
      <c r="G11" s="73" t="n">
        <v>9</v>
      </c>
      <c r="H11" s="74" t="s">
        <v>196</v>
      </c>
      <c r="I11" s="74" t="s">
        <v>39</v>
      </c>
    </row>
    <row r="12" customFormat="false" ht="20.1" hidden="false" customHeight="true" outlineLevel="0" collapsed="false">
      <c r="A12" s="71" t="n">
        <v>10</v>
      </c>
      <c r="B12" s="9" t="s">
        <v>197</v>
      </c>
      <c r="C12" s="9" t="s">
        <v>36</v>
      </c>
      <c r="D12" s="72" t="n">
        <v>20</v>
      </c>
      <c r="E12" s="72" t="n">
        <v>7</v>
      </c>
      <c r="G12" s="73" t="n">
        <v>10</v>
      </c>
      <c r="H12" s="74" t="s">
        <v>198</v>
      </c>
      <c r="I12" s="74" t="s">
        <v>29</v>
      </c>
    </row>
    <row r="13" customFormat="false" ht="20.1" hidden="false" customHeight="true" outlineLevel="0" collapsed="false">
      <c r="A13" s="71" t="n">
        <v>11</v>
      </c>
      <c r="B13" s="9" t="s">
        <v>199</v>
      </c>
      <c r="C13" s="9" t="s">
        <v>25</v>
      </c>
      <c r="D13" s="72" t="n">
        <v>19</v>
      </c>
      <c r="E13" s="72" t="n">
        <v>11</v>
      </c>
      <c r="G13" s="73" t="n">
        <v>11</v>
      </c>
      <c r="H13" s="74" t="s">
        <v>200</v>
      </c>
      <c r="I13" s="74" t="s">
        <v>201</v>
      </c>
    </row>
    <row r="14" customFormat="false" ht="20.1" hidden="false" customHeight="true" outlineLevel="0" collapsed="false">
      <c r="A14" s="71" t="n">
        <v>12</v>
      </c>
      <c r="B14" s="9" t="s">
        <v>202</v>
      </c>
      <c r="C14" s="9" t="s">
        <v>36</v>
      </c>
      <c r="D14" s="72" t="n">
        <v>17</v>
      </c>
      <c r="E14" s="72" t="n">
        <v>6</v>
      </c>
      <c r="G14" s="73" t="n">
        <v>12</v>
      </c>
      <c r="H14" s="74" t="s">
        <v>203</v>
      </c>
      <c r="I14" s="74" t="s">
        <v>42</v>
      </c>
    </row>
    <row r="15" customFormat="false" ht="20.1" hidden="false" customHeight="true" outlineLevel="0" collapsed="false">
      <c r="A15" s="71" t="n">
        <v>13</v>
      </c>
      <c r="B15" s="9" t="s">
        <v>204</v>
      </c>
      <c r="C15" s="9" t="s">
        <v>110</v>
      </c>
      <c r="D15" s="72" t="n">
        <v>16</v>
      </c>
      <c r="E15" s="72" t="n">
        <v>11</v>
      </c>
      <c r="G15" s="73" t="n">
        <v>13</v>
      </c>
      <c r="H15" s="74" t="s">
        <v>205</v>
      </c>
      <c r="I15" s="74" t="s">
        <v>25</v>
      </c>
    </row>
    <row r="16" customFormat="false" ht="20.1" hidden="false" customHeight="true" outlineLevel="0" collapsed="false">
      <c r="A16" s="71" t="n">
        <v>14</v>
      </c>
      <c r="B16" s="9" t="s">
        <v>206</v>
      </c>
      <c r="C16" s="9" t="s">
        <v>93</v>
      </c>
      <c r="D16" s="72" t="n">
        <v>14</v>
      </c>
      <c r="E16" s="72" t="n">
        <v>11</v>
      </c>
      <c r="G16" s="73" t="n">
        <v>14</v>
      </c>
      <c r="H16" s="74" t="s">
        <v>207</v>
      </c>
      <c r="I16" s="74" t="s">
        <v>172</v>
      </c>
    </row>
    <row r="17" customFormat="false" ht="20.1" hidden="false" customHeight="true" outlineLevel="0" collapsed="false">
      <c r="A17" s="71" t="n">
        <v>15</v>
      </c>
      <c r="B17" s="9" t="s">
        <v>208</v>
      </c>
      <c r="C17" s="9" t="s">
        <v>108</v>
      </c>
      <c r="D17" s="72" t="n">
        <v>13</v>
      </c>
      <c r="E17" s="72" t="n">
        <v>2</v>
      </c>
    </row>
    <row r="18" customFormat="false" ht="20.1" hidden="false" customHeight="true" outlineLevel="0" collapsed="false">
      <c r="A18" s="71" t="n">
        <v>16</v>
      </c>
      <c r="B18" s="9" t="s">
        <v>209</v>
      </c>
      <c r="C18" s="9" t="s">
        <v>110</v>
      </c>
      <c r="D18" s="72" t="n">
        <v>12</v>
      </c>
      <c r="E18" s="72" t="n">
        <v>4</v>
      </c>
      <c r="G18" s="76" t="s">
        <v>129</v>
      </c>
      <c r="H18" s="76"/>
      <c r="I18" s="76"/>
      <c r="J18" s="76"/>
    </row>
    <row r="19" customFormat="false" ht="20.1" hidden="false" customHeight="true" outlineLevel="0" collapsed="false">
      <c r="A19" s="71" t="n">
        <v>17</v>
      </c>
      <c r="B19" s="9" t="s">
        <v>210</v>
      </c>
      <c r="C19" s="9" t="s">
        <v>105</v>
      </c>
      <c r="D19" s="72" t="n">
        <v>11</v>
      </c>
      <c r="G19" s="66"/>
      <c r="H19" s="67" t="s">
        <v>48</v>
      </c>
      <c r="I19" s="67" t="s">
        <v>192</v>
      </c>
      <c r="J19" s="68" t="s">
        <v>193</v>
      </c>
    </row>
    <row r="20" customFormat="false" ht="20.1" hidden="false" customHeight="true" outlineLevel="0" collapsed="false">
      <c r="A20" s="71" t="n">
        <v>18</v>
      </c>
      <c r="B20" s="9" t="s">
        <v>211</v>
      </c>
      <c r="C20" s="9" t="s">
        <v>42</v>
      </c>
      <c r="D20" s="72" t="n">
        <v>10</v>
      </c>
      <c r="G20" s="73" t="n">
        <v>1</v>
      </c>
      <c r="H20" s="74" t="s">
        <v>168</v>
      </c>
      <c r="I20" s="74" t="s">
        <v>108</v>
      </c>
      <c r="J20" s="77" t="n">
        <v>12</v>
      </c>
    </row>
    <row r="21" customFormat="false" ht="20.1" hidden="false" customHeight="true" outlineLevel="0" collapsed="false">
      <c r="A21" s="71" t="n">
        <v>19</v>
      </c>
      <c r="B21" s="9" t="s">
        <v>212</v>
      </c>
      <c r="C21" s="9" t="s">
        <v>25</v>
      </c>
      <c r="D21" s="72" t="n">
        <v>9</v>
      </c>
      <c r="G21" s="73" t="n">
        <v>2</v>
      </c>
      <c r="H21" s="74" t="s">
        <v>183</v>
      </c>
      <c r="I21" s="74" t="s">
        <v>25</v>
      </c>
      <c r="J21" s="77" t="n">
        <v>9</v>
      </c>
    </row>
    <row r="22" customFormat="false" ht="20.1" hidden="false" customHeight="true" outlineLevel="0" collapsed="false">
      <c r="A22" s="71" t="n">
        <v>20</v>
      </c>
      <c r="B22" s="9" t="s">
        <v>213</v>
      </c>
      <c r="C22" s="9" t="s">
        <v>93</v>
      </c>
      <c r="D22" s="72" t="n">
        <v>8</v>
      </c>
      <c r="G22" s="73" t="n">
        <v>3</v>
      </c>
      <c r="H22" s="74" t="s">
        <v>180</v>
      </c>
      <c r="I22" s="74" t="s">
        <v>181</v>
      </c>
      <c r="J22" s="77" t="n">
        <v>7</v>
      </c>
    </row>
    <row r="23" customFormat="false" ht="20.1" hidden="false" customHeight="true" outlineLevel="0" collapsed="false">
      <c r="A23" s="71" t="n">
        <v>21</v>
      </c>
      <c r="B23" s="9" t="s">
        <v>214</v>
      </c>
      <c r="C23" s="9" t="s">
        <v>93</v>
      </c>
      <c r="D23" s="72" t="n">
        <v>7</v>
      </c>
      <c r="G23" s="73" t="n">
        <v>4</v>
      </c>
      <c r="H23" s="74" t="s">
        <v>178</v>
      </c>
      <c r="I23" s="74" t="s">
        <v>110</v>
      </c>
      <c r="J23" s="77" t="n">
        <v>6</v>
      </c>
    </row>
    <row r="24" customFormat="false" ht="20.1" hidden="false" customHeight="true" outlineLevel="0" collapsed="false">
      <c r="A24" s="71" t="n">
        <v>22</v>
      </c>
      <c r="B24" s="9" t="s">
        <v>215</v>
      </c>
      <c r="C24" s="9" t="s">
        <v>110</v>
      </c>
      <c r="D24" s="72" t="n">
        <v>7</v>
      </c>
      <c r="G24" s="73" t="n">
        <v>5</v>
      </c>
      <c r="H24" s="74" t="s">
        <v>179</v>
      </c>
      <c r="I24" s="74" t="s">
        <v>25</v>
      </c>
      <c r="J24" s="77" t="n">
        <v>5</v>
      </c>
    </row>
    <row r="25" customFormat="false" ht="20.1" hidden="false" customHeight="true" outlineLevel="0" collapsed="false">
      <c r="A25" s="71" t="n">
        <v>23</v>
      </c>
      <c r="B25" s="9" t="s">
        <v>216</v>
      </c>
      <c r="C25" s="9" t="s">
        <v>25</v>
      </c>
      <c r="D25" s="72" t="n">
        <v>6</v>
      </c>
      <c r="G25" s="73" t="n">
        <v>6</v>
      </c>
      <c r="H25" s="74" t="s">
        <v>170</v>
      </c>
      <c r="I25" s="74" t="s">
        <v>93</v>
      </c>
      <c r="J25" s="77" t="n">
        <v>4</v>
      </c>
    </row>
    <row r="26" customFormat="false" ht="20.1" hidden="false" customHeight="true" outlineLevel="0" collapsed="false">
      <c r="A26" s="71" t="n">
        <v>24</v>
      </c>
      <c r="B26" s="9" t="s">
        <v>217</v>
      </c>
      <c r="C26" s="9" t="s">
        <v>93</v>
      </c>
      <c r="D26" s="72" t="n">
        <v>5</v>
      </c>
      <c r="G26" s="73" t="n">
        <v>7</v>
      </c>
      <c r="H26" s="74" t="s">
        <v>166</v>
      </c>
      <c r="I26" s="74" t="s">
        <v>110</v>
      </c>
      <c r="J26" s="77" t="n">
        <v>3</v>
      </c>
    </row>
    <row r="27" customFormat="false" ht="20.1" hidden="false" customHeight="true" outlineLevel="0" collapsed="false">
      <c r="A27" s="71" t="n">
        <v>25</v>
      </c>
      <c r="B27" s="9" t="s">
        <v>218</v>
      </c>
      <c r="C27" s="9" t="s">
        <v>39</v>
      </c>
      <c r="D27" s="72" t="n">
        <v>4</v>
      </c>
      <c r="G27" s="73" t="n">
        <v>8</v>
      </c>
      <c r="H27" s="74" t="s">
        <v>176</v>
      </c>
      <c r="I27" s="74" t="s">
        <v>39</v>
      </c>
      <c r="J27" s="77" t="n">
        <v>2</v>
      </c>
    </row>
    <row r="28" customFormat="false" ht="20.1" hidden="false" customHeight="true" outlineLevel="0" collapsed="false">
      <c r="A28" s="71" t="n">
        <v>26</v>
      </c>
      <c r="B28" s="9" t="s">
        <v>219</v>
      </c>
      <c r="C28" s="9" t="s">
        <v>108</v>
      </c>
      <c r="D28" s="72" t="n">
        <v>4</v>
      </c>
      <c r="G28" s="73" t="n">
        <v>9</v>
      </c>
      <c r="H28" s="74" t="s">
        <v>173</v>
      </c>
      <c r="I28" s="74" t="s">
        <v>25</v>
      </c>
      <c r="J28" s="77" t="n">
        <v>2</v>
      </c>
    </row>
    <row r="29" customFormat="false" ht="20.1" hidden="false" customHeight="true" outlineLevel="0" collapsed="false">
      <c r="A29" s="71" t="n">
        <v>27</v>
      </c>
      <c r="B29" s="9" t="s">
        <v>220</v>
      </c>
      <c r="C29" s="9" t="s">
        <v>39</v>
      </c>
      <c r="D29" s="72" t="n">
        <v>3</v>
      </c>
      <c r="G29" s="73" t="n">
        <v>10</v>
      </c>
      <c r="H29" s="74" t="s">
        <v>175</v>
      </c>
      <c r="I29" s="74" t="s">
        <v>93</v>
      </c>
      <c r="J29" s="77" t="n">
        <v>1</v>
      </c>
    </row>
    <row r="30" customFormat="false" ht="20.1" hidden="false" customHeight="true" outlineLevel="0" collapsed="false">
      <c r="A30" s="71" t="n">
        <v>28</v>
      </c>
      <c r="B30" s="9" t="s">
        <v>221</v>
      </c>
      <c r="C30" s="9" t="s">
        <v>39</v>
      </c>
      <c r="D30" s="72" t="n">
        <v>3</v>
      </c>
      <c r="G30" s="73" t="n">
        <v>11</v>
      </c>
      <c r="H30" s="74" t="s">
        <v>186</v>
      </c>
      <c r="I30" s="74" t="s">
        <v>187</v>
      </c>
      <c r="J30" s="77" t="n">
        <v>1</v>
      </c>
    </row>
    <row r="31" customFormat="false" ht="20.1" hidden="false" customHeight="true" outlineLevel="0" collapsed="false">
      <c r="A31" s="71" t="n">
        <v>29</v>
      </c>
      <c r="B31" s="9" t="s">
        <v>222</v>
      </c>
      <c r="C31" s="9" t="s">
        <v>105</v>
      </c>
      <c r="D31" s="72" t="n">
        <v>2</v>
      </c>
      <c r="G31" s="73" t="n">
        <v>12</v>
      </c>
      <c r="H31" s="74" t="s">
        <v>177</v>
      </c>
      <c r="I31" s="74" t="s">
        <v>105</v>
      </c>
      <c r="J31" s="75"/>
    </row>
    <row r="32" customFormat="false" ht="20.1" hidden="false" customHeight="true" outlineLevel="0" collapsed="false">
      <c r="A32" s="71" t="n">
        <v>30</v>
      </c>
      <c r="B32" s="9" t="s">
        <v>223</v>
      </c>
      <c r="C32" s="9" t="s">
        <v>39</v>
      </c>
      <c r="D32" s="72" t="n">
        <v>1</v>
      </c>
      <c r="G32" s="73" t="n">
        <v>13</v>
      </c>
      <c r="H32" s="74" t="s">
        <v>184</v>
      </c>
      <c r="I32" s="74" t="s">
        <v>93</v>
      </c>
      <c r="J32" s="75"/>
    </row>
    <row r="33" customFormat="false" ht="20.1" hidden="false" customHeight="true" outlineLevel="0" collapsed="false">
      <c r="A33" s="71" t="n">
        <v>31</v>
      </c>
      <c r="B33" s="9" t="s">
        <v>224</v>
      </c>
      <c r="C33" s="9" t="s">
        <v>105</v>
      </c>
      <c r="D33" s="72" t="n">
        <v>1</v>
      </c>
      <c r="G33" s="73" t="n">
        <v>14</v>
      </c>
      <c r="H33" s="74" t="s">
        <v>190</v>
      </c>
      <c r="I33" s="74" t="s">
        <v>110</v>
      </c>
      <c r="J33" s="75"/>
    </row>
    <row r="34" customFormat="false" ht="20.1" hidden="false" customHeight="true" outlineLevel="0" collapsed="false">
      <c r="A34" s="71" t="n">
        <v>32</v>
      </c>
      <c r="B34" s="9" t="s">
        <v>225</v>
      </c>
      <c r="C34" s="9" t="s">
        <v>39</v>
      </c>
      <c r="G34" s="73" t="n">
        <v>15</v>
      </c>
      <c r="H34" s="74" t="s">
        <v>171</v>
      </c>
      <c r="I34" s="74" t="s">
        <v>172</v>
      </c>
      <c r="J34" s="75"/>
    </row>
    <row r="35" customFormat="false" ht="20.1" hidden="false" customHeight="true" outlineLevel="0" collapsed="false">
      <c r="A35" s="71" t="n">
        <v>33</v>
      </c>
      <c r="B35" s="9" t="s">
        <v>226</v>
      </c>
      <c r="C35" s="9" t="s">
        <v>42</v>
      </c>
      <c r="G35" s="73" t="n">
        <v>16</v>
      </c>
      <c r="H35" s="74" t="s">
        <v>188</v>
      </c>
      <c r="I35" s="74" t="s">
        <v>189</v>
      </c>
      <c r="J35" s="75"/>
    </row>
    <row r="36" customFormat="false" ht="20.1" hidden="false" customHeight="true" outlineLevel="0" collapsed="false">
      <c r="A36" s="71" t="n">
        <v>34</v>
      </c>
      <c r="B36" s="9" t="s">
        <v>227</v>
      </c>
      <c r="C36" s="9" t="s">
        <v>105</v>
      </c>
      <c r="G36" s="73" t="n">
        <v>17</v>
      </c>
      <c r="H36" s="9" t="s">
        <v>228</v>
      </c>
      <c r="I36" s="74" t="s">
        <v>187</v>
      </c>
      <c r="J36" s="75"/>
    </row>
    <row r="37" customFormat="false" ht="20.1" hidden="false" customHeight="true" outlineLevel="0" collapsed="false">
      <c r="A37" s="71" t="n">
        <v>35</v>
      </c>
      <c r="B37" s="9" t="s">
        <v>229</v>
      </c>
      <c r="C37" s="9" t="s">
        <v>110</v>
      </c>
      <c r="G37" s="73" t="n">
        <v>18</v>
      </c>
      <c r="H37" s="9" t="s">
        <v>230</v>
      </c>
      <c r="I37" s="74" t="s">
        <v>172</v>
      </c>
      <c r="J37" s="75"/>
    </row>
    <row r="38" customFormat="false" ht="20.1" hidden="false" customHeight="true" outlineLevel="0" collapsed="false">
      <c r="A38" s="71" t="n">
        <v>36</v>
      </c>
      <c r="B38" s="9" t="s">
        <v>231</v>
      </c>
      <c r="C38" s="9" t="s">
        <v>93</v>
      </c>
      <c r="G38" s="73" t="n">
        <v>19</v>
      </c>
      <c r="H38" s="9" t="s">
        <v>232</v>
      </c>
      <c r="I38" s="74" t="s">
        <v>172</v>
      </c>
      <c r="J38" s="75"/>
    </row>
    <row r="39" customFormat="false" ht="20.1" hidden="false" customHeight="true" outlineLevel="0" collapsed="false">
      <c r="A39" s="71" t="n">
        <v>37</v>
      </c>
      <c r="B39" s="9" t="s">
        <v>233</v>
      </c>
      <c r="C39" s="9" t="s">
        <v>172</v>
      </c>
      <c r="G39" s="73" t="n">
        <v>20</v>
      </c>
      <c r="H39" s="9" t="s">
        <v>234</v>
      </c>
      <c r="I39" s="74" t="s">
        <v>36</v>
      </c>
      <c r="J39" s="75"/>
    </row>
    <row r="40" customFormat="false" ht="20.1" hidden="false" customHeight="true" outlineLevel="0" collapsed="false">
      <c r="A40" s="71" t="n">
        <v>38</v>
      </c>
      <c r="B40" s="9" t="s">
        <v>235</v>
      </c>
      <c r="C40" s="9" t="s">
        <v>105</v>
      </c>
      <c r="G40" s="73" t="n">
        <v>21</v>
      </c>
      <c r="H40" s="9" t="s">
        <v>236</v>
      </c>
      <c r="I40" s="74" t="s">
        <v>36</v>
      </c>
      <c r="J40" s="75"/>
    </row>
    <row r="41" customFormat="false" ht="20.1" hidden="false" customHeight="true" outlineLevel="0" collapsed="false">
      <c r="A41" s="71" t="n">
        <v>39</v>
      </c>
      <c r="B41" s="9" t="s">
        <v>237</v>
      </c>
      <c r="C41" s="9" t="s">
        <v>172</v>
      </c>
      <c r="G41" s="73" t="n">
        <v>22</v>
      </c>
      <c r="H41" s="9" t="s">
        <v>238</v>
      </c>
      <c r="I41" s="74" t="s">
        <v>189</v>
      </c>
      <c r="J41" s="75"/>
    </row>
    <row r="42" customFormat="false" ht="20.1" hidden="false" customHeight="true" outlineLevel="0" collapsed="false">
      <c r="A42" s="71" t="n">
        <v>40</v>
      </c>
      <c r="B42" s="9" t="s">
        <v>239</v>
      </c>
      <c r="C42" s="9" t="s">
        <v>25</v>
      </c>
      <c r="G42" s="73" t="n">
        <v>23</v>
      </c>
      <c r="H42" s="9" t="s">
        <v>240</v>
      </c>
      <c r="I42" s="74" t="s">
        <v>93</v>
      </c>
      <c r="J42" s="75"/>
    </row>
    <row r="43" customFormat="false" ht="20.1" hidden="false" customHeight="true" outlineLevel="0" collapsed="false">
      <c r="A43" s="71"/>
      <c r="B43" s="9"/>
      <c r="C43" s="9"/>
      <c r="G43" s="73" t="n">
        <v>24</v>
      </c>
      <c r="H43" s="9" t="s">
        <v>241</v>
      </c>
      <c r="I43" s="74" t="s">
        <v>25</v>
      </c>
      <c r="J43" s="75"/>
    </row>
    <row r="44" customFormat="false" ht="20.1" hidden="false" customHeight="true" outlineLevel="0" collapsed="false">
      <c r="A44" s="71"/>
      <c r="B44" s="9"/>
      <c r="C44" s="9"/>
      <c r="G44" s="73" t="n">
        <v>25</v>
      </c>
      <c r="H44" s="9" t="s">
        <v>242</v>
      </c>
      <c r="I44" s="74" t="s">
        <v>29</v>
      </c>
      <c r="J44" s="75"/>
    </row>
    <row r="45" customFormat="false" ht="20.1" hidden="false" customHeight="true" outlineLevel="0" collapsed="false">
      <c r="A45" s="71"/>
      <c r="B45" s="9"/>
      <c r="C45" s="9"/>
      <c r="G45" s="73" t="n">
        <v>26</v>
      </c>
      <c r="H45" s="9" t="s">
        <v>243</v>
      </c>
      <c r="I45" s="74" t="s">
        <v>172</v>
      </c>
      <c r="J45" s="75"/>
    </row>
    <row r="46" customFormat="false" ht="20.1" hidden="false" customHeight="true" outlineLevel="0" collapsed="false">
      <c r="A46" s="71"/>
      <c r="B46" s="9"/>
      <c r="C46" s="9"/>
      <c r="G46" s="73" t="n">
        <v>27</v>
      </c>
      <c r="H46" s="9" t="s">
        <v>244</v>
      </c>
      <c r="I46" s="74" t="s">
        <v>172</v>
      </c>
      <c r="J46" s="75"/>
    </row>
    <row r="47" customFormat="false" ht="20.1" hidden="false" customHeight="true" outlineLevel="0" collapsed="false">
      <c r="A47" s="71"/>
      <c r="B47" s="9"/>
      <c r="C47" s="9"/>
      <c r="G47" s="73" t="n">
        <v>28</v>
      </c>
      <c r="H47" s="9" t="s">
        <v>245</v>
      </c>
      <c r="I47" s="74" t="s">
        <v>187</v>
      </c>
      <c r="J47" s="75"/>
    </row>
    <row r="48" customFormat="false" ht="20.1" hidden="false" customHeight="true" outlineLevel="0" collapsed="false">
      <c r="A48" s="71"/>
      <c r="B48" s="9"/>
      <c r="C48" s="9"/>
      <c r="G48" s="73" t="n">
        <v>29</v>
      </c>
      <c r="H48" s="9" t="s">
        <v>246</v>
      </c>
      <c r="I48" s="74" t="s">
        <v>93</v>
      </c>
      <c r="J48" s="75"/>
    </row>
    <row r="49" customFormat="false" ht="20.1" hidden="false" customHeight="true" outlineLevel="0" collapsed="false">
      <c r="A49" s="71"/>
      <c r="B49" s="9"/>
      <c r="C49" s="9"/>
      <c r="G49" s="73" t="n">
        <v>30</v>
      </c>
      <c r="H49" s="9" t="s">
        <v>247</v>
      </c>
      <c r="I49" s="74" t="s">
        <v>172</v>
      </c>
      <c r="J49" s="75"/>
    </row>
    <row r="50" customFormat="false" ht="20.1" hidden="false" customHeight="true" outlineLevel="0" collapsed="false">
      <c r="A50" s="71"/>
      <c r="B50" s="9"/>
      <c r="C50" s="9"/>
      <c r="G50" s="73" t="n">
        <v>31</v>
      </c>
      <c r="H50" s="9" t="s">
        <v>248</v>
      </c>
      <c r="I50" s="74" t="s">
        <v>39</v>
      </c>
      <c r="J50" s="75"/>
    </row>
    <row r="51" customFormat="false" ht="20.1" hidden="false" customHeight="true" outlineLevel="0" collapsed="false">
      <c r="A51" s="71"/>
      <c r="B51" s="9"/>
      <c r="C51" s="9"/>
      <c r="G51" s="73" t="n">
        <v>32</v>
      </c>
      <c r="H51" s="9" t="s">
        <v>249</v>
      </c>
      <c r="I51" s="74" t="s">
        <v>108</v>
      </c>
      <c r="J51" s="75"/>
    </row>
    <row r="52" customFormat="false" ht="20.1" hidden="false" customHeight="true" outlineLevel="0" collapsed="false">
      <c r="A52" s="71"/>
      <c r="B52" s="9"/>
      <c r="C52" s="9"/>
      <c r="G52" s="73" t="n">
        <v>33</v>
      </c>
      <c r="H52" s="9" t="s">
        <v>250</v>
      </c>
      <c r="I52" s="74" t="s">
        <v>172</v>
      </c>
      <c r="J52" s="75"/>
    </row>
    <row r="53" customFormat="false" ht="20.1" hidden="false" customHeight="true" outlineLevel="0" collapsed="false">
      <c r="A53" s="71"/>
      <c r="B53" s="9"/>
      <c r="C53" s="9"/>
      <c r="G53" s="73" t="n">
        <v>34</v>
      </c>
      <c r="H53" s="9" t="s">
        <v>251</v>
      </c>
      <c r="I53" s="74" t="s">
        <v>172</v>
      </c>
      <c r="J53" s="75"/>
    </row>
    <row r="54" customFormat="false" ht="20.1" hidden="false" customHeight="true" outlineLevel="0" collapsed="false">
      <c r="A54" s="71"/>
      <c r="B54" s="9"/>
      <c r="C54" s="9"/>
      <c r="G54" s="73" t="n">
        <v>35</v>
      </c>
      <c r="H54" s="9" t="s">
        <v>252</v>
      </c>
      <c r="I54" s="74" t="s">
        <v>105</v>
      </c>
      <c r="J54" s="75"/>
    </row>
    <row r="55" customFormat="false" ht="20.1" hidden="false" customHeight="true" outlineLevel="0" collapsed="false">
      <c r="A55" s="71"/>
      <c r="B55" s="9"/>
      <c r="C55" s="9"/>
      <c r="G55" s="73" t="n">
        <v>36</v>
      </c>
      <c r="H55" s="9" t="s">
        <v>253</v>
      </c>
      <c r="I55" s="74" t="s">
        <v>189</v>
      </c>
      <c r="J55" s="75"/>
    </row>
  </sheetData>
  <mergeCells count="3">
    <mergeCell ref="A1:E1"/>
    <mergeCell ref="G1:K1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58:04Z</dcterms:created>
  <dc:creator>alekian</dc:creator>
  <dc:description/>
  <dc:language>en-US</dc:language>
  <cp:lastModifiedBy>George Alekian</cp:lastModifiedBy>
  <cp:lastPrinted>2011-04-10T16:22:41Z</cp:lastPrinted>
  <dcterms:modified xsi:type="dcterms:W3CDTF">2011-04-12T14:48:12Z</dcterms:modified>
  <cp:revision>0</cp:revision>
  <dc:subject/>
  <dc:title/>
</cp:coreProperties>
</file>